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57" uniqueCount="593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4210MP1978PLC001452</t>
  </si>
  <si>
    <t xml:space="preserve">Company/Bank Name</t>
  </si>
  <si>
    <t xml:space="preserve">FLUIDOMA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REETA</t>
  </si>
  <si>
    <t xml:space="preserve">GUPTA</t>
  </si>
  <si>
    <t xml:space="preserve">ARUN</t>
  </si>
  <si>
    <t xml:space="preserve">3, LINK ROAD,  JANGPURA EXTENSION NEW DELHI  </t>
  </si>
  <si>
    <t xml:space="preserve">INDIA</t>
  </si>
  <si>
    <t xml:space="preserve">Delhi</t>
  </si>
  <si>
    <t xml:space="preserve">New Delhi</t>
  </si>
  <si>
    <t xml:space="preserve">110014</t>
  </si>
  <si>
    <t xml:space="preserve">101391</t>
  </si>
  <si>
    <t xml:space="preserve">Amount for unclaimed and unpaid dividend</t>
  </si>
  <si>
    <t xml:space="preserve">26-SEP-2014</t>
  </si>
  <si>
    <t xml:space="preserve">NO</t>
  </si>
  <si>
    <t xml:space="preserve">LAXMI</t>
  </si>
  <si>
    <t xml:space="preserve">SHIVANAND</t>
  </si>
  <si>
    <t xml:space="preserve">MANKEKAR</t>
  </si>
  <si>
    <t xml:space="preserve">SHANKAR</t>
  </si>
  <si>
    <t xml:space="preserve">A-6, SHANTI CO-OP. HSG. SOC.  MOGAL LANE, MATUNGA(WEST), BOMBAY    </t>
  </si>
  <si>
    <t xml:space="preserve">Maharashtra</t>
  </si>
  <si>
    <t xml:space="preserve">Mumbai City</t>
  </si>
  <si>
    <t xml:space="preserve">400016</t>
  </si>
  <si>
    <t xml:space="preserve">101790</t>
  </si>
  <si>
    <t xml:space="preserve">GEETA</t>
  </si>
  <si>
    <t xml:space="preserve">ACHTANI</t>
  </si>
  <si>
    <t xml:space="preserve">NANDKUMAR</t>
  </si>
  <si>
    <t xml:space="preserve">501 KOMAL BHARDAWADI  NEAR NAVRANG THEATRE ANDHERI (WEST), MUMBAI    </t>
  </si>
  <si>
    <t xml:space="preserve">400058</t>
  </si>
  <si>
    <t xml:space="preserve">101925</t>
  </si>
  <si>
    <t xml:space="preserve">MITESH</t>
  </si>
  <si>
    <t xml:space="preserve">BHUPENDRA</t>
  </si>
  <si>
    <t xml:space="preserve">VORA</t>
  </si>
  <si>
    <t xml:space="preserve">A WING 1301 LODHA IMPERIA  TANK ROAD OPP DREAMS MALL BHANDUP W  MUMBAI, MAHARASHTRA</t>
  </si>
  <si>
    <t xml:space="preserve">400078</t>
  </si>
  <si>
    <t xml:space="preserve">12590426</t>
  </si>
  <si>
    <t xml:space="preserve">NAA</t>
  </si>
  <si>
    <t xml:space="preserve">LATA</t>
  </si>
  <si>
    <t xml:space="preserve">NA</t>
  </si>
  <si>
    <t xml:space="preserve">KUMAR</t>
  </si>
  <si>
    <t xml:space="preserve">BAL STATIONERY  HOUSE</t>
  </si>
  <si>
    <t xml:space="preserve">100646</t>
  </si>
  <si>
    <t xml:space="preserve">SUMITRAJHANWAR</t>
  </si>
  <si>
    <t xml:space="preserve">SATYANARAYAN</t>
  </si>
  <si>
    <t xml:space="preserve">JHANWAR</t>
  </si>
  <si>
    <t xml:space="preserve">416 SAHAJANAND SHOPPING CENTRE</t>
  </si>
  <si>
    <t xml:space="preserve">101358</t>
  </si>
  <si>
    <t xml:space="preserve">BHAILALBHAI</t>
  </si>
  <si>
    <t xml:space="preserve">BHAILALBHAIHUF</t>
  </si>
  <si>
    <t xml:space="preserve">27 MARUTI NANDAN KUTIR</t>
  </si>
  <si>
    <t xml:space="preserve">1204470003067372</t>
  </si>
  <si>
    <t xml:space="preserve">ACHREKAR</t>
  </si>
  <si>
    <t xml:space="preserve">MADHUKAR</t>
  </si>
  <si>
    <t xml:space="preserve">8 ORION,DOMER PARK</t>
  </si>
  <si>
    <t xml:space="preserve">100530</t>
  </si>
  <si>
    <t xml:space="preserve">BHASKERAOACHREKAR</t>
  </si>
  <si>
    <t xml:space="preserve">100532</t>
  </si>
  <si>
    <t xml:space="preserve">100531</t>
  </si>
  <si>
    <t xml:space="preserve">SANTOSH</t>
  </si>
  <si>
    <t xml:space="preserve">KALE</t>
  </si>
  <si>
    <t xml:space="preserve">NEMICHANDRAMLALKALE</t>
  </si>
  <si>
    <t xml:space="preserve">FLAT NO 503 BUILDING NO 19</t>
  </si>
  <si>
    <t xml:space="preserve">IN30133019733724</t>
  </si>
  <si>
    <t xml:space="preserve">JINWANIFINANCIALSERVICEPVTLTD</t>
  </si>
  <si>
    <t xml:space="preserve">3  ICCHAMANI SANKUL</t>
  </si>
  <si>
    <t xml:space="preserve">IN30133019767830</t>
  </si>
  <si>
    <t xml:space="preserve">SAVITRI</t>
  </si>
  <si>
    <t xml:space="preserve">SHYA</t>
  </si>
  <si>
    <t xml:space="preserve">D. NO. 2 - 2 - 1130/20/B</t>
  </si>
  <si>
    <t xml:space="preserve">IN30232410043685</t>
  </si>
  <si>
    <t xml:space="preserve">SHREE</t>
  </si>
  <si>
    <t xml:space="preserve">SIDDAPPA</t>
  </si>
  <si>
    <t xml:space="preserve">11/2 FIRST CROSS</t>
  </si>
  <si>
    <t xml:space="preserve">100883</t>
  </si>
  <si>
    <t xml:space="preserve">CPGEORGE</t>
  </si>
  <si>
    <t xml:space="preserve">28/1937</t>
  </si>
  <si>
    <t xml:space="preserve">IN30023910107988</t>
  </si>
  <si>
    <t xml:space="preserve">RANENDRA</t>
  </si>
  <si>
    <t xml:space="preserve">ROY</t>
  </si>
  <si>
    <t xml:space="preserve">DWIJENDRA</t>
  </si>
  <si>
    <t xml:space="preserve">82/9E BALLYGUNGE PLACE,</t>
  </si>
  <si>
    <t xml:space="preserve">IN30035120028202</t>
  </si>
  <si>
    <t xml:space="preserve">MICHAEL</t>
  </si>
  <si>
    <t xml:space="preserve">FERNANDES</t>
  </si>
  <si>
    <t xml:space="preserve">TOLENTINO</t>
  </si>
  <si>
    <t xml:space="preserve">ROSE MINAR 3RD FLOOR  87 CHAPEL ROAD BANDRA (WEST) BOMBAY</t>
  </si>
  <si>
    <t xml:space="preserve">400050</t>
  </si>
  <si>
    <t xml:space="preserve">101491</t>
  </si>
  <si>
    <t xml:space="preserve">BABURAO</t>
  </si>
  <si>
    <t xml:space="preserve">BHASKER</t>
  </si>
  <si>
    <t xml:space="preserve">PATIL</t>
  </si>
  <si>
    <t xml:space="preserve">BASKAR</t>
  </si>
  <si>
    <t xml:space="preserve">DHANA</t>
  </si>
  <si>
    <t xml:space="preserve">2/17, MAHARAJA BLDG,  SECTOR - 3 VASHI NEW BOMBAY  </t>
  </si>
  <si>
    <t xml:space="preserve">400703</t>
  </si>
  <si>
    <t xml:space="preserve">100295</t>
  </si>
  <si>
    <t xml:space="preserve">KIRAN</t>
  </si>
  <si>
    <t xml:space="preserve">MADANLAL</t>
  </si>
  <si>
    <t xml:space="preserve">JAIN</t>
  </si>
  <si>
    <t xml:space="preserve">C/O PACKFINE INDUSTRIES  25/2/7 MIDC SATPUR NASIK  </t>
  </si>
  <si>
    <t xml:space="preserve">Nashik</t>
  </si>
  <si>
    <t xml:space="preserve">422007</t>
  </si>
  <si>
    <t xml:space="preserve">K02662</t>
  </si>
  <si>
    <t xml:space="preserve">SUDHAKAR</t>
  </si>
  <si>
    <t xml:space="preserve">KADAM</t>
  </si>
  <si>
    <t xml:space="preserve">SNEHAL ARTE APARTMENT BHIKAMCHAND  JAIN NAGAR PIMPRALA ROAD JALGOAN JALGOAN </t>
  </si>
  <si>
    <t xml:space="preserve">JALGAON</t>
  </si>
  <si>
    <t xml:space="preserve">425001</t>
  </si>
  <si>
    <t xml:space="preserve">L02334</t>
  </si>
  <si>
    <t xml:space="preserve">NAAA</t>
  </si>
  <si>
    <t xml:space="preserve">SHYAM</t>
  </si>
  <si>
    <t xml:space="preserve">D. NO. 2 - 2 - 1130/20/B  NEW NALLAKUNTA HYDERABAD  </t>
  </si>
  <si>
    <t xml:space="preserve">Telangana</t>
  </si>
  <si>
    <t xml:space="preserve">Hyderabad</t>
  </si>
  <si>
    <t xml:space="preserve">500044</t>
  </si>
  <si>
    <t xml:space="preserve">10043685</t>
  </si>
  <si>
    <t xml:space="preserve">ANUPAMA</t>
  </si>
  <si>
    <t xml:space="preserve">NANJUNDAPPA</t>
  </si>
  <si>
    <t xml:space="preserve">NO. 9, FIRST CROSS  R.V.  ROAD  BANGALORE </t>
  </si>
  <si>
    <t xml:space="preserve">Karnataka</t>
  </si>
  <si>
    <t xml:space="preserve">Bangalore Urban</t>
  </si>
  <si>
    <t xml:space="preserve">560004</t>
  </si>
  <si>
    <t xml:space="preserve">100585</t>
  </si>
  <si>
    <t xml:space="preserve">NATARAJAN</t>
  </si>
  <si>
    <t xml:space="preserve">ANNASWAMI</t>
  </si>
  <si>
    <t xml:space="preserve">29, SELOND STREET  PARAMESHWARI  NAGAR ADYAR  MADRAS </t>
  </si>
  <si>
    <t xml:space="preserve">Tamil Nadu</t>
  </si>
  <si>
    <t xml:space="preserve">Chennai</t>
  </si>
  <si>
    <t xml:space="preserve">600020</t>
  </si>
  <si>
    <t xml:space="preserve">100790</t>
  </si>
  <si>
    <t xml:space="preserve">RADHIKA</t>
  </si>
  <si>
    <t xml:space="preserve">C/O N. NEELAKANTAN  42, PONNI AMMAN KOIL STREET,  BASANT AVENUE, MADRAS </t>
  </si>
  <si>
    <t xml:space="preserve">600028</t>
  </si>
  <si>
    <t xml:space="preserve">100791</t>
  </si>
  <si>
    <t xml:space="preserve">AMBRAVANESWARAN</t>
  </si>
  <si>
    <t xml:space="preserve">JAYRAMAN</t>
  </si>
  <si>
    <t xml:space="preserve">3,VELAYUDAN STREET  OPP.VALLUVAR KOTTAM NUNGAM BAKKAM MADRAS  </t>
  </si>
  <si>
    <t xml:space="preserve">600034</t>
  </si>
  <si>
    <t xml:space="preserve">100770</t>
  </si>
  <si>
    <t xml:space="preserve">SARASWATHI</t>
  </si>
  <si>
    <t xml:space="preserve">DEVI</t>
  </si>
  <si>
    <t xml:space="preserve">98,M.G.ROAD  HOSUR DHARAMAPURI DIST. </t>
  </si>
  <si>
    <t xml:space="preserve">tamil nadu</t>
  </si>
  <si>
    <t xml:space="preserve">Dharmapuri</t>
  </si>
  <si>
    <t xml:space="preserve">635109</t>
  </si>
  <si>
    <t xml:space="preserve">100887</t>
  </si>
  <si>
    <t xml:space="preserve">GEUESIS</t>
  </si>
  <si>
    <t xml:space="preserve">ADVERTISING</t>
  </si>
  <si>
    <t xml:space="preserve">PVTLTD</t>
  </si>
  <si>
    <t xml:space="preserve">na</t>
  </si>
  <si>
    <t xml:space="preserve">84B S.N. PANDIT  ST. CAL-20   </t>
  </si>
  <si>
    <t xml:space="preserve">West Bengal</t>
  </si>
  <si>
    <t xml:space="preserve">Hooghly</t>
  </si>
  <si>
    <t xml:space="preserve">700020</t>
  </si>
  <si>
    <t xml:space="preserve">101303</t>
  </si>
  <si>
    <t xml:space="preserve">VIRENDRA</t>
  </si>
  <si>
    <t xml:space="preserve">B 40 SURAJ NAGAR*CIVIL LINES* JAIPUR</t>
  </si>
  <si>
    <t xml:space="preserve">Rajasthan</t>
  </si>
  <si>
    <t xml:space="preserve">Jaipur</t>
  </si>
  <si>
    <t xml:space="preserve">302001</t>
  </si>
  <si>
    <t xml:space="preserve">V01078</t>
  </si>
  <si>
    <t xml:space="preserve">PUNEET</t>
  </si>
  <si>
    <t xml:space="preserve">KOTHARI</t>
  </si>
  <si>
    <t xml:space="preserve">MOTI BAUG*SATARA ROAD*POONA</t>
  </si>
  <si>
    <t xml:space="preserve">Pune</t>
  </si>
  <si>
    <t xml:space="preserve">400001</t>
  </si>
  <si>
    <t xml:space="preserve">P01104</t>
  </si>
  <si>
    <t xml:space="preserve">RITU</t>
  </si>
  <si>
    <t xml:space="preserve">411001</t>
  </si>
  <si>
    <t xml:space="preserve">R01128</t>
  </si>
  <si>
    <t xml:space="preserve">VKSANKHALA</t>
  </si>
  <si>
    <t xml:space="preserve">4/6,NEW PALASIA  INDORE </t>
  </si>
  <si>
    <t xml:space="preserve">Madhya Pradesh</t>
  </si>
  <si>
    <t xml:space="preserve">Indore</t>
  </si>
  <si>
    <t xml:space="preserve">452001</t>
  </si>
  <si>
    <t xml:space="preserve">1</t>
  </si>
  <si>
    <t xml:space="preserve">SUSHIL</t>
  </si>
  <si>
    <t xml:space="preserve">59 MANISH PURI*INDORE</t>
  </si>
  <si>
    <t xml:space="preserve">S01272</t>
  </si>
  <si>
    <t xml:space="preserve">SUNITA</t>
  </si>
  <si>
    <t xml:space="preserve">BHATTBHATT</t>
  </si>
  <si>
    <t xml:space="preserve">100266</t>
  </si>
  <si>
    <t xml:space="preserve">RAMESH</t>
  </si>
  <si>
    <t xml:space="preserve">PRASAD</t>
  </si>
  <si>
    <t xml:space="preserve">NO.5,I FLOOR, USHA BILIDING  RANADEY MARG HIDDWADI BELGAUM </t>
  </si>
  <si>
    <t xml:space="preserve">Belgaum</t>
  </si>
  <si>
    <t xml:space="preserve">583201</t>
  </si>
  <si>
    <t xml:space="preserve">A02508</t>
  </si>
  <si>
    <t xml:space="preserve">RIYAZ</t>
  </si>
  <si>
    <t xml:space="preserve">MOHAMAD</t>
  </si>
  <si>
    <t xml:space="preserve">ABISAR TALERS*JAMAMAZID*TAGOR MARG*  NEEMUCH M P</t>
  </si>
  <si>
    <t xml:space="preserve">Neemuch</t>
  </si>
  <si>
    <t xml:space="preserve">458441</t>
  </si>
  <si>
    <t xml:space="preserve">R01130</t>
  </si>
  <si>
    <t xml:space="preserve">SUMITRA</t>
  </si>
  <si>
    <t xml:space="preserve">C</t>
  </si>
  <si>
    <t xml:space="preserve">HEGDE</t>
  </si>
  <si>
    <t xml:space="preserve">CHANDRAKANT</t>
  </si>
  <si>
    <t xml:space="preserve">C/O MR M P JOSHI ADVOCATE  SIDDHARUDH MATT RD HUBLI KARNATAKA </t>
  </si>
  <si>
    <t xml:space="preserve">Udupi</t>
  </si>
  <si>
    <t xml:space="preserve">580020</t>
  </si>
  <si>
    <t xml:space="preserve">S02812</t>
  </si>
  <si>
    <t xml:space="preserve">SHRI</t>
  </si>
  <si>
    <t xml:space="preserve">SUDESH</t>
  </si>
  <si>
    <t xml:space="preserve">KAMAT</t>
  </si>
  <si>
    <t xml:space="preserve">VINAYAK</t>
  </si>
  <si>
    <t xml:space="preserve">3,VITHAL SAYANNA DUTT MANDIR,  L.B.S.MARG,NAUPADA, THANE </t>
  </si>
  <si>
    <t xml:space="preserve">Thane</t>
  </si>
  <si>
    <t xml:space="preserve">400601</t>
  </si>
  <si>
    <t xml:space="preserve">S04307</t>
  </si>
  <si>
    <t xml:space="preserve">SARMA</t>
  </si>
  <si>
    <t xml:space="preserve">LAKSHMI</t>
  </si>
  <si>
    <t xml:space="preserve">HEAD CLERK*STATE BANK OF INDIA*  KAMALAPURAM POST 516  </t>
  </si>
  <si>
    <t xml:space="preserve">andhra pradesh</t>
  </si>
  <si>
    <t xml:space="preserve">Karimnagar</t>
  </si>
  <si>
    <t xml:space="preserve">D02008</t>
  </si>
  <si>
    <t xml:space="preserve">KAMLESH</t>
  </si>
  <si>
    <t xml:space="preserve">GOEL</t>
  </si>
  <si>
    <t xml:space="preserve">DHANESH</t>
  </si>
  <si>
    <t xml:space="preserve">97 NAWALPURA*KHURJA*DIST BULANDSHAHR U P</t>
  </si>
  <si>
    <t xml:space="preserve">Uttar Pradesh</t>
  </si>
  <si>
    <t xml:space="preserve">Kannauj</t>
  </si>
  <si>
    <t xml:space="preserve">203001</t>
  </si>
  <si>
    <t xml:space="preserve">K02140</t>
  </si>
  <si>
    <t xml:space="preserve">NSREE</t>
  </si>
  <si>
    <t xml:space="preserve">RANJANI</t>
  </si>
  <si>
    <t xml:space="preserve">NANDAGOPAL</t>
  </si>
  <si>
    <t xml:space="preserve">107, SHEIKH DAWOOD STREET, ERODE PERIYAR DISTRICT TAMIL NADU</t>
  </si>
  <si>
    <t xml:space="preserve">N02282</t>
  </si>
  <si>
    <t xml:space="preserve">SEBASTIAN</t>
  </si>
  <si>
    <t xml:space="preserve">GEORGE</t>
  </si>
  <si>
    <t xml:space="preserve">PALAKKAL HOUSE  ALWAYE-ERNAKULAM ROAD ALWAYE,KERALA </t>
  </si>
  <si>
    <t xml:space="preserve">Kerala</t>
  </si>
  <si>
    <t xml:space="preserve">Pathanamthitta</t>
  </si>
  <si>
    <t xml:space="preserve">683101</t>
  </si>
  <si>
    <t xml:space="preserve">P02468</t>
  </si>
  <si>
    <t xml:space="preserve">RAMANANI</t>
  </si>
  <si>
    <t xml:space="preserve">SANTOSH STORES*VEER PARK ROAD*  NEEMUCH CANT M P</t>
  </si>
  <si>
    <t xml:space="preserve">S01041</t>
  </si>
  <si>
    <t xml:space="preserve">PRAKASH</t>
  </si>
  <si>
    <t xml:space="preserve">SEWA</t>
  </si>
  <si>
    <t xml:space="preserve">RAM</t>
  </si>
  <si>
    <t xml:space="preserve">C-161 SECTOR 21*JAL VAYU-VIHAR NODIA* U P L</t>
  </si>
  <si>
    <t xml:space="preserve">Ghaziabad</t>
  </si>
  <si>
    <t xml:space="preserve">201001</t>
  </si>
  <si>
    <t xml:space="preserve">S02024</t>
  </si>
  <si>
    <t xml:space="preserve">NA  NA NA NA </t>
  </si>
  <si>
    <t xml:space="preserve">W00001</t>
  </si>
  <si>
    <t xml:space="preserve">HARPAL</t>
  </si>
  <si>
    <t xml:space="preserve">SINGH</t>
  </si>
  <si>
    <t xml:space="preserve">CHARAN</t>
  </si>
  <si>
    <t xml:space="preserve">25 WEU C/0 56 APO</t>
  </si>
  <si>
    <t xml:space="preserve">101670</t>
  </si>
  <si>
    <t xml:space="preserve">DILIP</t>
  </si>
  <si>
    <t xml:space="preserve">RAMNANI</t>
  </si>
  <si>
    <t xml:space="preserve">M/S SANTOSH STORES*VEER PARK ROAD* NEEMUCH CANT M P</t>
  </si>
  <si>
    <t xml:space="preserve">D01057</t>
  </si>
  <si>
    <t xml:space="preserve">DAYA</t>
  </si>
  <si>
    <t xml:space="preserve">RANI</t>
  </si>
  <si>
    <t xml:space="preserve">NEW DELHI</t>
  </si>
  <si>
    <t xml:space="preserve">110001</t>
  </si>
  <si>
    <t xml:space="preserve">D02057</t>
  </si>
  <si>
    <t xml:space="preserve">MURALIKRISHNA</t>
  </si>
  <si>
    <t xml:space="preserve">MOHANA</t>
  </si>
  <si>
    <t xml:space="preserve">RAOALAPATY</t>
  </si>
  <si>
    <t xml:space="preserve">CHINA</t>
  </si>
  <si>
    <t xml:space="preserve">KUTUMBA</t>
  </si>
  <si>
    <t xml:space="preserve">VIJAYAWADA BOTTLING COMPANY LIMITED* RAMAVARAPPADU* KRISHNA DT ANDHRA PR</t>
  </si>
  <si>
    <t xml:space="preserve">Andhra Pradesh</t>
  </si>
  <si>
    <t xml:space="preserve">krishna</t>
  </si>
  <si>
    <t xml:space="preserve">521201</t>
  </si>
  <si>
    <t xml:space="preserve">M02513</t>
  </si>
  <si>
    <t xml:space="preserve">SANDEEP</t>
  </si>
  <si>
    <t xml:space="preserve">KISHANLAL</t>
  </si>
  <si>
    <t xml:space="preserve">V K MEDICAL AGENCIES  PATTAHAR BAZAR ALIGAR</t>
  </si>
  <si>
    <t xml:space="preserve">110029</t>
  </si>
  <si>
    <t xml:space="preserve">S02076</t>
  </si>
  <si>
    <t xml:space="preserve">SATYNDRA</t>
  </si>
  <si>
    <t xml:space="preserve">RAWAT</t>
  </si>
  <si>
    <t xml:space="preserve">65,SHIVALIK PURAM  GENERAL MAHADEO SINGH RD. DEHRADUN(U.P.)</t>
  </si>
  <si>
    <t xml:space="preserve">Uttarakhand</t>
  </si>
  <si>
    <t xml:space="preserve">DEHRADUN</t>
  </si>
  <si>
    <t xml:space="preserve">248001</t>
  </si>
  <si>
    <t xml:space="preserve">S02275</t>
  </si>
  <si>
    <t xml:space="preserve">VIRENDER</t>
  </si>
  <si>
    <t xml:space="preserve">NIRMAL</t>
  </si>
  <si>
    <t xml:space="preserve">C/O PARMOD KUMAR JAIN 275 L MODEL TOWN*  SONEPAT HARYANA 1310 </t>
  </si>
  <si>
    <t xml:space="preserve">HARYANA</t>
  </si>
  <si>
    <t xml:space="preserve">Sonepat</t>
  </si>
  <si>
    <t xml:space="preserve">131001</t>
  </si>
  <si>
    <t xml:space="preserve">V02267</t>
  </si>
  <si>
    <t xml:space="preserve">ABBAS</t>
  </si>
  <si>
    <t xml:space="preserve">SULEMAN</t>
  </si>
  <si>
    <t xml:space="preserve">NANU</t>
  </si>
  <si>
    <t xml:space="preserve">BHAI</t>
  </si>
  <si>
    <t xml:space="preserve">ROMA APARTMENT NEAR  MULTANI COTON WORK S  NEAR PUIPULS BANK KATARGAM ROD</t>
  </si>
  <si>
    <t xml:space="preserve">Gujarat</t>
  </si>
  <si>
    <t xml:space="preserve">Surat</t>
  </si>
  <si>
    <t xml:space="preserve">395009</t>
  </si>
  <si>
    <t xml:space="preserve">101438</t>
  </si>
  <si>
    <t xml:space="preserve">NAVRAJ</t>
  </si>
  <si>
    <t xml:space="preserve">AUJLA</t>
  </si>
  <si>
    <t xml:space="preserve">S/O. ER. HARBHAJAN SINGH  41-SATGURU NAGAR, OPP. MILK PLANT FEROZEPUR ROAD,  UDHIANA (PB.)  </t>
  </si>
  <si>
    <t xml:space="preserve">Punjab</t>
  </si>
  <si>
    <t xml:space="preserve">Ludhiana</t>
  </si>
  <si>
    <t xml:space="preserve">141001</t>
  </si>
  <si>
    <t xml:space="preserve">101806</t>
  </si>
  <si>
    <t xml:space="preserve">ADESH</t>
  </si>
  <si>
    <t xml:space="preserve">C/O SHRI T.N.CONSUL  108 NAI BASTI KHURJA(DIST-BULANDSHAHR)</t>
  </si>
  <si>
    <t xml:space="preserve">A01011</t>
  </si>
  <si>
    <t xml:space="preserve">BHABANI</t>
  </si>
  <si>
    <t xml:space="preserve">PADHI</t>
  </si>
  <si>
    <t xml:space="preserve">RGHUNATH</t>
  </si>
  <si>
    <t xml:space="preserve">C/O R N PADHI QURTS NO B 4/5*  A P P HILLS LTD PO R </t>
  </si>
  <si>
    <t xml:space="preserve">B02101</t>
  </si>
  <si>
    <t xml:space="preserve">RANCHHODJI</t>
  </si>
  <si>
    <t xml:space="preserve">DESAI</t>
  </si>
  <si>
    <t xml:space="preserve">KIKABHAI</t>
  </si>
  <si>
    <t xml:space="preserve">VANKO MOHOLLO OPP N K TAILOR BILIMORA   </t>
  </si>
  <si>
    <t xml:space="preserve">B02229</t>
  </si>
  <si>
    <t xml:space="preserve">PRADEEP</t>
  </si>
  <si>
    <t xml:space="preserve">NIWAS</t>
  </si>
  <si>
    <t xml:space="preserve">V K MEDICAL AGENCIES*PATTHAR BAZAR  ALIGAR</t>
  </si>
  <si>
    <t xml:space="preserve">uttar pradesh</t>
  </si>
  <si>
    <t xml:space="preserve">aligarh</t>
  </si>
  <si>
    <t xml:space="preserve">P02219</t>
  </si>
  <si>
    <t xml:space="preserve">SHAILESH</t>
  </si>
  <si>
    <t xml:space="preserve">BLOCK NO 146/A *OPP J R INSTITUE *  P O FREELAND DAHOD *DISTT PURCHMAHAL </t>
  </si>
  <si>
    <t xml:space="preserve">gujarat</t>
  </si>
  <si>
    <t xml:space="preserve">dahod</t>
  </si>
  <si>
    <t xml:space="preserve">360410</t>
  </si>
  <si>
    <t xml:space="preserve">S01087</t>
  </si>
  <si>
    <t xml:space="preserve">SURANDRA</t>
  </si>
  <si>
    <t xml:space="preserve">RATHORE</t>
  </si>
  <si>
    <t xml:space="preserve">RATANLAL SARDARSINGH RATHORI*NAYA BAZAR* NEEMUCH CITY M P</t>
  </si>
  <si>
    <t xml:space="preserve">S01237</t>
  </si>
  <si>
    <t xml:space="preserve">SARITA</t>
  </si>
  <si>
    <t xml:space="preserve">MITTAL</t>
  </si>
  <si>
    <t xml:space="preserve">C/O JAGDISH PRASAD MITTAL* MITTAL BHAVAN CHURIWALI GALI*  MAYA GANJ HATHRAS 20</t>
  </si>
  <si>
    <t xml:space="preserve">Hardoi</t>
  </si>
  <si>
    <t xml:space="preserve">S02188</t>
  </si>
  <si>
    <t xml:space="preserve">SNEH</t>
  </si>
  <si>
    <t xml:space="preserve">GARG</t>
  </si>
  <si>
    <t xml:space="preserve">HOUSE NO 1285-F*SECTOR II*  PANCHKULA</t>
  </si>
  <si>
    <t xml:space="preserve">Allahabad</t>
  </si>
  <si>
    <t xml:space="preserve">248008</t>
  </si>
  <si>
    <t xml:space="preserve">S02615</t>
  </si>
  <si>
    <t xml:space="preserve">TEK</t>
  </si>
  <si>
    <t xml:space="preserve">CHAND</t>
  </si>
  <si>
    <t xml:space="preserve">BATRA</t>
  </si>
  <si>
    <t xml:space="preserve">KARAM</t>
  </si>
  <si>
    <t xml:space="preserve">H NO 5-P-48 FARIDABAD NIT*  DIST FARIDABAD</t>
  </si>
  <si>
    <t xml:space="preserve">Haryana</t>
  </si>
  <si>
    <t xml:space="preserve">faridabad</t>
  </si>
  <si>
    <t xml:space="preserve">121001</t>
  </si>
  <si>
    <t xml:space="preserve">T02054</t>
  </si>
  <si>
    <t xml:space="preserve">RAJINDER</t>
  </si>
  <si>
    <t xml:space="preserve">PARSHAD</t>
  </si>
  <si>
    <t xml:space="preserve">GANGA</t>
  </si>
  <si>
    <t xml:space="preserve">C-7O JAL VAYU VIHAR*SECTOR-21*NOIDA* DIST GHAZIABAD 20130</t>
  </si>
  <si>
    <t xml:space="preserve">201303</t>
  </si>
  <si>
    <t xml:space="preserve">R02163</t>
  </si>
  <si>
    <t xml:space="preserve">OM</t>
  </si>
  <si>
    <t xml:space="preserve">VATI</t>
  </si>
  <si>
    <t xml:space="preserve">GANGARAM</t>
  </si>
  <si>
    <t xml:space="preserve">C-123,MMTC,COLONY MAHAROLI ROAD NEW-DELHI </t>
  </si>
  <si>
    <t xml:space="preserve">O02017</t>
  </si>
  <si>
    <t xml:space="preserve">KANWAL</t>
  </si>
  <si>
    <t xml:space="preserve">GILL</t>
  </si>
  <si>
    <t xml:space="preserve">D/12/B,M.I.G.FLATS  MAYA PURI NEW DELHI</t>
  </si>
  <si>
    <t xml:space="preserve">K02202</t>
  </si>
  <si>
    <t xml:space="preserve">BANSI</t>
  </si>
  <si>
    <t xml:space="preserve">RALLA</t>
  </si>
  <si>
    <t xml:space="preserve">C/O SHRI A.K.SINGHAL  M I G FLAT NO.52 PRT A-3 SECTOR,ROHINI DELHI </t>
  </si>
  <si>
    <t xml:space="preserve">B02083</t>
  </si>
  <si>
    <t xml:space="preserve">BUIDLA</t>
  </si>
  <si>
    <t xml:space="preserve">MOTAUS</t>
  </si>
  <si>
    <t xml:space="preserve">PLTD</t>
  </si>
  <si>
    <t xml:space="preserve">BHINDE</t>
  </si>
  <si>
    <t xml:space="preserve">E42/1 ORHLA INDURSTRIAL AREA PHASE 22*  NEW DELHI </t>
  </si>
  <si>
    <t xml:space="preserve">B02303</t>
  </si>
  <si>
    <t xml:space="preserve">SOU</t>
  </si>
  <si>
    <t xml:space="preserve">SADHANA</t>
  </si>
  <si>
    <t xml:space="preserve">LOHOKARE</t>
  </si>
  <si>
    <t xml:space="preserve">C/O SHRI VINOD LOKHARE,  FORENSIC SCIENCE LABORATORY, CIVIL LINES – SAGAR </t>
  </si>
  <si>
    <t xml:space="preserve">S01169</t>
  </si>
  <si>
    <t xml:space="preserve">PAWAN</t>
  </si>
  <si>
    <t xml:space="preserve">PERSHAD</t>
  </si>
  <si>
    <t xml:space="preserve">1K KASTURBA GANDHI MARG*N DELHI 110001  </t>
  </si>
  <si>
    <t xml:space="preserve">P02160</t>
  </si>
  <si>
    <t xml:space="preserve">SURENDER</t>
  </si>
  <si>
    <t xml:space="preserve">MONGA</t>
  </si>
  <si>
    <t xml:space="preserve">BAJAJ AUTO LTD*4/11 ASF ALI ROAD*  NEW DELHI</t>
  </si>
  <si>
    <t xml:space="preserve">S01242</t>
  </si>
  <si>
    <t xml:space="preserve">SURENDRA</t>
  </si>
  <si>
    <t xml:space="preserve">GAMBHIR</t>
  </si>
  <si>
    <t xml:space="preserve">80-LAW CHAMBERS*SUPREME COURT NEW DELHI</t>
  </si>
  <si>
    <t xml:space="preserve">S01244</t>
  </si>
  <si>
    <t xml:space="preserve">FAIVA</t>
  </si>
  <si>
    <t xml:space="preserve">3000 KUCHA NEEL KANTH*DARYA GANJ*  NEW DELHI</t>
  </si>
  <si>
    <t xml:space="preserve">F01002</t>
  </si>
  <si>
    <t xml:space="preserve">JIA</t>
  </si>
  <si>
    <t xml:space="preserve">46/7B GALI NO 16 GADARIYA ROAD*  ANAND PARBAT NEW DEL</t>
  </si>
  <si>
    <t xml:space="preserve">J01050</t>
  </si>
  <si>
    <t xml:space="preserve">AVTAR</t>
  </si>
  <si>
    <t xml:space="preserve">NARANG</t>
  </si>
  <si>
    <t xml:space="preserve">LAKHI</t>
  </si>
  <si>
    <t xml:space="preserve">SHAH</t>
  </si>
  <si>
    <t xml:space="preserve">L I C OF INDIA  LAKSHMI INS BLDG ASAF ALI ROAD NEW DELHI</t>
  </si>
  <si>
    <t xml:space="preserve">A02400</t>
  </si>
  <si>
    <t xml:space="preserve">DALIP</t>
  </si>
  <si>
    <t xml:space="preserve">B-106 B K DUTT COLONY*NEAR JOR BAGH*  NEW DELHI </t>
  </si>
  <si>
    <t xml:space="preserve">D01004</t>
  </si>
  <si>
    <t xml:space="preserve">SHASHI</t>
  </si>
  <si>
    <t xml:space="preserve">ASHOK</t>
  </si>
  <si>
    <t xml:space="preserve">I-20 LAJPAT NGR III BHD ALANKAR CINEMA*  NEW DELHI</t>
  </si>
  <si>
    <t xml:space="preserve">S02417</t>
  </si>
  <si>
    <t xml:space="preserve">RAMAN</t>
  </si>
  <si>
    <t xml:space="preserve">ANAND</t>
  </si>
  <si>
    <t xml:space="preserve">H NO 4699 GALI NO 49 REGER PURA*  KAROL BAGH N DELHI 1 </t>
  </si>
  <si>
    <t xml:space="preserve">R02267</t>
  </si>
  <si>
    <t xml:space="preserve">PADMANABHAN</t>
  </si>
  <si>
    <t xml:space="preserve">C/O SHREE SYNTHETICS LTD*  5-B VANDANA BLDG 5TH FLOOR* 11 TOBITTY MARRG*N DELHI 110001  </t>
  </si>
  <si>
    <t xml:space="preserve">R01003</t>
  </si>
  <si>
    <t xml:space="preserve">SUBHASH</t>
  </si>
  <si>
    <t xml:space="preserve">CHANDRA</t>
  </si>
  <si>
    <t xml:space="preserve">VERMA</t>
  </si>
  <si>
    <t xml:space="preserve">1/7 PUNJABI BAGH*NEW DELHI </t>
  </si>
  <si>
    <t xml:space="preserve">S01175</t>
  </si>
  <si>
    <t xml:space="preserve">MAINEE</t>
  </si>
  <si>
    <t xml:space="preserve">DEWAN</t>
  </si>
  <si>
    <t xml:space="preserve">240/C-4, JAGRITI ENCLAVE, VIKAS MARG EXTENSION DELHI</t>
  </si>
  <si>
    <t xml:space="preserve">B02021</t>
  </si>
  <si>
    <t xml:space="preserve">KANTA</t>
  </si>
  <si>
    <t xml:space="preserve">AGAL</t>
  </si>
  <si>
    <t xml:space="preserve">29A/1 ASAF ALI ROAD*NEW DELHI 110002</t>
  </si>
  <si>
    <t xml:space="preserve">110002</t>
  </si>
  <si>
    <t xml:space="preserve">101729</t>
  </si>
  <si>
    <t xml:space="preserve">ASIFFINANDINV</t>
  </si>
  <si>
    <t xml:space="preserve">CoCo</t>
  </si>
  <si>
    <t xml:space="preserve">29A/1 ASAF ALI ROAD*N DELHI 110002</t>
  </si>
  <si>
    <t xml:space="preserve">A02384</t>
  </si>
  <si>
    <t xml:space="preserve">29 A/1 ASAF ALI ROAD*NEW DELHI 110002</t>
  </si>
  <si>
    <t xml:space="preserve">A01143</t>
  </si>
  <si>
    <t xml:space="preserve">RENU</t>
  </si>
  <si>
    <t xml:space="preserve">MAHESH</t>
  </si>
  <si>
    <t xml:space="preserve">4321/3 ANSARI RD*DARYA GANJ* NEW DELHI 110002</t>
  </si>
  <si>
    <t xml:space="preserve">R02467</t>
  </si>
  <si>
    <t xml:space="preserve">SHANTILAL</t>
  </si>
  <si>
    <t xml:space="preserve">3000 KUCHA NEEL KANTH*DAYAL GANJ* NEW DELHI 110002</t>
  </si>
  <si>
    <t xml:space="preserve">S01100</t>
  </si>
  <si>
    <t xml:space="preserve">MATHUR</t>
  </si>
  <si>
    <t xml:space="preserve">C/O B B MATHUR &amp; CO*3/13-B ASAF ALI RAOD NEW DELHI 110002</t>
  </si>
  <si>
    <t xml:space="preserve">P01066</t>
  </si>
  <si>
    <t xml:space="preserve">DEEPAK</t>
  </si>
  <si>
    <t xml:space="preserve">7/38 SACH DEVA LANE*ANSARI RD*DARYA GAN J NEW DELHI 110002</t>
  </si>
  <si>
    <t xml:space="preserve">D01020</t>
  </si>
  <si>
    <t xml:space="preserve">MOHAN</t>
  </si>
  <si>
    <t xml:space="preserve">VIRDI</t>
  </si>
  <si>
    <t xml:space="preserve">SHAM</t>
  </si>
  <si>
    <t xml:space="preserve">24/II JAL VIHAR*NEW DELHI 110002 </t>
  </si>
  <si>
    <t xml:space="preserve">M02412</t>
  </si>
  <si>
    <t xml:space="preserve">PREM</t>
  </si>
  <si>
    <t xml:space="preserve">MALHOTRA</t>
  </si>
  <si>
    <t xml:space="preserve">PARKASH</t>
  </si>
  <si>
    <t xml:space="preserve">B-015 PRAGATI VIHAR*NEHRU STADIUM* N DELHI 110003</t>
  </si>
  <si>
    <t xml:space="preserve">110003</t>
  </si>
  <si>
    <t xml:space="preserve">P02348</t>
  </si>
  <si>
    <t xml:space="preserve">YADAV</t>
  </si>
  <si>
    <t xml:space="preserve">RAMSARAN</t>
  </si>
  <si>
    <t xml:space="preserve">HQ DG B S F COLONY*COMN DTE BLOCK 10* CGO COMPLEX*N DELHI 110003</t>
  </si>
  <si>
    <t xml:space="preserve">C02006</t>
  </si>
  <si>
    <t xml:space="preserve">VIJAY</t>
  </si>
  <si>
    <t xml:space="preserve">AGGARWAL</t>
  </si>
  <si>
    <t xml:space="preserve">SOHANLAL</t>
  </si>
  <si>
    <t xml:space="preserve">1877/1 UDAI CHAND MARG. KOTLA MUBARAKPUR NEW DELHI-110003</t>
  </si>
  <si>
    <t xml:space="preserve">V02124</t>
  </si>
  <si>
    <t xml:space="preserve">PUSHPA</t>
  </si>
  <si>
    <t xml:space="preserve">VIRAM ELECTRICALS B-14/8999 SHIDIPURA* NEW DELHI 110005</t>
  </si>
  <si>
    <t xml:space="preserve">110005</t>
  </si>
  <si>
    <t xml:space="preserve">P02429</t>
  </si>
  <si>
    <t xml:space="preserve">VINAY</t>
  </si>
  <si>
    <t xml:space="preserve">STATE BANK OF MYSORE  GURUDWARA ROAD, KAROL BAGH,NEW DELHI </t>
  </si>
  <si>
    <t xml:space="preserve">102067</t>
  </si>
  <si>
    <t xml:space="preserve">KAMLA</t>
  </si>
  <si>
    <t xml:space="preserve">8605 MODEL BASTI DAL MILL*  NEW DELHI 110005 </t>
  </si>
  <si>
    <t xml:space="preserve">K01025</t>
  </si>
  <si>
    <t xml:space="preserve">HARMIT</t>
  </si>
  <si>
    <t xml:space="preserve">KAUR</t>
  </si>
  <si>
    <t xml:space="preserve">SUNDERJIT</t>
  </si>
  <si>
    <t xml:space="preserve">2263/67 NALWA ST*KAROL BAGH*  N DELHI 110005 </t>
  </si>
  <si>
    <t xml:space="preserve">H02097</t>
  </si>
  <si>
    <t xml:space="preserve">DINESH</t>
  </si>
  <si>
    <t xml:space="preserve">ROHATGI</t>
  </si>
  <si>
    <t xml:space="preserve">767/C CHABI GANJ*KARHMERE GATE *  DELHI 110006 </t>
  </si>
  <si>
    <t xml:space="preserve">110006</t>
  </si>
  <si>
    <t xml:space="preserve">D01064</t>
  </si>
  <si>
    <t xml:space="preserve">BAKUL</t>
  </si>
  <si>
    <t xml:space="preserve">WAHI</t>
  </si>
  <si>
    <t xml:space="preserve">BALRAM</t>
  </si>
  <si>
    <t xml:space="preserve">643 KATRA NEEL CHANDNI CHOWK*  DELHI 110006 </t>
  </si>
  <si>
    <t xml:space="preserve">B02052</t>
  </si>
  <si>
    <t xml:space="preserve">NAVIN</t>
  </si>
  <si>
    <t xml:space="preserve">DESH RAJ AND SONS*4103 A NAYA BAZAR*  DELHI 110006 </t>
  </si>
  <si>
    <t xml:space="preserve">N01040</t>
  </si>
  <si>
    <t xml:space="preserve">NAGENDRA</t>
  </si>
  <si>
    <t xml:space="preserve">JAISWAL</t>
  </si>
  <si>
    <t xml:space="preserve">M/S KIRORI MAL &amp; SONS*  1882 BHAGIRATH PALACE CH CH*  DELHI 110006</t>
  </si>
  <si>
    <t xml:space="preserve">N02021</t>
  </si>
  <si>
    <t xml:space="preserve">RAJKUMAR</t>
  </si>
  <si>
    <t xml:space="preserve">GOYAL</t>
  </si>
  <si>
    <t xml:space="preserve">M/S R K METALS*  5526 BASTI HAR PHOOL SINGH SADAR THANA ROAD, DELHI </t>
  </si>
  <si>
    <t xml:space="preserve">R01047</t>
  </si>
  <si>
    <t xml:space="preserve">DHAWAN</t>
  </si>
  <si>
    <t xml:space="preserve">SITA</t>
  </si>
  <si>
    <t xml:space="preserve">3662 BATLAN ST MORI GATE  NEW DELHI </t>
  </si>
  <si>
    <t xml:space="preserve">R02161</t>
  </si>
  <si>
    <t xml:space="preserve">VEENA</t>
  </si>
  <si>
    <t xml:space="preserve">XIII/4550,DEPUTY GANJ  SADAR BAZAR  DELHI</t>
  </si>
  <si>
    <t xml:space="preserve">V02075</t>
  </si>
  <si>
    <t xml:space="preserve">KUSUM</t>
  </si>
  <si>
    <t xml:space="preserve">SATYAPARKASH</t>
  </si>
  <si>
    <t xml:space="preserve">3103 GALITAKSALIMN KALAN*BAZARSITARAM*  DELHI 110006</t>
  </si>
  <si>
    <t xml:space="preserve">K02405</t>
  </si>
  <si>
    <t xml:space="preserve">ANIL</t>
  </si>
  <si>
    <t xml:space="preserve">BRIJ</t>
  </si>
  <si>
    <t xml:space="preserve">LAL</t>
  </si>
  <si>
    <t xml:space="preserve">1497 ASHOK GALI*BHAMDUR GARH RD* DELHI 110006</t>
  </si>
  <si>
    <t xml:space="preserve">A02140</t>
  </si>
  <si>
    <t xml:space="preserve">RAVIDER</t>
  </si>
  <si>
    <t xml:space="preserve">LAMBA</t>
  </si>
  <si>
    <t xml:space="preserve">ARIT</t>
  </si>
  <si>
    <t xml:space="preserve">H NO 9673*ISLAM GANJ*OPP AZAD MKT* DELHI 110006</t>
  </si>
  <si>
    <t xml:space="preserve">R02424</t>
  </si>
  <si>
    <t xml:space="preserve">SOMA</t>
  </si>
  <si>
    <t xml:space="preserve">GOGIA</t>
  </si>
  <si>
    <t xml:space="preserve">BHOLA</t>
  </si>
  <si>
    <t xml:space="preserve">NATH</t>
  </si>
  <si>
    <t xml:space="preserve">5836 BASTI HARPHOO  SINGH SADRR BAZAR* DELHI 110006</t>
  </si>
  <si>
    <t xml:space="preserve">S02635</t>
  </si>
  <si>
    <t xml:space="preserve">SARDARI</t>
  </si>
  <si>
    <t xml:space="preserve">1/85 MORI GATE*DELHI-6 </t>
  </si>
  <si>
    <t xml:space="preserve">S03022</t>
  </si>
  <si>
    <t xml:space="preserve">C/O DESRAJ AND SONS*4103 A NAYA BAZAR* NEW DELHI 110006</t>
  </si>
  <si>
    <t xml:space="preserve">S01144</t>
  </si>
  <si>
    <t xml:space="preserve">KISHORE</t>
  </si>
  <si>
    <t xml:space="preserve">BANNSAL</t>
  </si>
  <si>
    <t xml:space="preserve">KISHAN</t>
  </si>
  <si>
    <t xml:space="preserve">1070 GALI RAJA UGGAR SAIN BAZAR SITARAM* DELHI 110006</t>
  </si>
  <si>
    <t xml:space="preserve">B02291</t>
  </si>
  <si>
    <t xml:space="preserve">JANAK</t>
  </si>
  <si>
    <t xml:space="preserve">KUMARI</t>
  </si>
  <si>
    <t xml:space="preserve">J02082</t>
  </si>
  <si>
    <t xml:space="preserve">JAI</t>
  </si>
  <si>
    <t xml:space="preserve">NARAIN</t>
  </si>
  <si>
    <t xml:space="preserve">BACHI</t>
  </si>
  <si>
    <t xml:space="preserve">101 A KAMLA NAGAR*DELHI 110007 </t>
  </si>
  <si>
    <t xml:space="preserve">110007</t>
  </si>
  <si>
    <t xml:space="preserve">J02066</t>
  </si>
  <si>
    <t xml:space="preserve">HEMANT</t>
  </si>
  <si>
    <t xml:space="preserve">MALOO</t>
  </si>
  <si>
    <t xml:space="preserve">24/154A SHAKTINAGAR*DELHI 110007</t>
  </si>
  <si>
    <t xml:space="preserve">H01037</t>
  </si>
  <si>
    <t xml:space="preserve">BHARAT</t>
  </si>
  <si>
    <t xml:space="preserve">BHUSHAN</t>
  </si>
  <si>
    <t xml:space="preserve">9 RAM SWAROOP BLDG*ROSHAN ARA ROAD* DELHI 110007</t>
  </si>
  <si>
    <t xml:space="preserve">B02157</t>
  </si>
  <si>
    <t xml:space="preserve">GOPAL</t>
  </si>
  <si>
    <t xml:space="preserve">SONI</t>
  </si>
  <si>
    <t xml:space="preserve">A-18/3,RANAPRATAP BAUG  IST FLOOR DELHI-110007</t>
  </si>
  <si>
    <t xml:space="preserve">R01064</t>
  </si>
  <si>
    <t xml:space="preserve">PARAMJIT</t>
  </si>
  <si>
    <t xml:space="preserve">CHADHA</t>
  </si>
  <si>
    <t xml:space="preserve">DAMODAR</t>
  </si>
  <si>
    <t xml:space="preserve">C 2/12  RANA PRATAP BAGH DELHI DELHI</t>
  </si>
  <si>
    <t xml:space="preserve">14263877</t>
  </si>
  <si>
    <t xml:space="preserve">BIMLA</t>
  </si>
  <si>
    <t xml:space="preserve">HANS</t>
  </si>
  <si>
    <t xml:space="preserve">RAJ</t>
  </si>
  <si>
    <t xml:space="preserve">47 K,KIDAR BUILDING,  SUBZI MANDI,CLOCK TOWER,  DELHI    </t>
  </si>
  <si>
    <t xml:space="preserve">102097</t>
  </si>
  <si>
    <t xml:space="preserve">NAVEEN</t>
  </si>
  <si>
    <t xml:space="preserve">BANSAL</t>
  </si>
  <si>
    <t xml:space="preserve">58-D KAMLA NAGAR*DELHI 110007 </t>
  </si>
  <si>
    <t xml:space="preserve">N02133</t>
  </si>
  <si>
    <t xml:space="preserve">VINOD</t>
  </si>
  <si>
    <t xml:space="preserve">58-D KAMLA NAGAR*DELHI 110007</t>
  </si>
  <si>
    <t xml:space="preserve">R02459</t>
  </si>
  <si>
    <t xml:space="preserve">ANUP</t>
  </si>
  <si>
    <t xml:space="preserve">JANKIDAS KAPUR MEMORIAL HOSPITAL*  NEAR SHADIPUR DEPOT* NEW DELHI 110008</t>
  </si>
  <si>
    <t xml:space="preserve">110008</t>
  </si>
  <si>
    <t xml:space="preserve">A02208</t>
  </si>
  <si>
    <t xml:space="preserve">DURGA</t>
  </si>
  <si>
    <t xml:space="preserve">MEHRA</t>
  </si>
  <si>
    <t xml:space="preserve">11/2 EAST PATEL NAGAR*N DELHI 110008   </t>
  </si>
  <si>
    <t xml:space="preserve">D02257</t>
  </si>
  <si>
    <t xml:space="preserve">RAKESH</t>
  </si>
  <si>
    <t xml:space="preserve">CHANDER</t>
  </si>
  <si>
    <t xml:space="preserve">DALWANI</t>
  </si>
  <si>
    <t xml:space="preserve">C-13 WEST PATEL NAGAR*N DELHI 110008</t>
  </si>
  <si>
    <t xml:space="preserve">R02204</t>
  </si>
  <si>
    <t xml:space="preserve">P02152</t>
  </si>
  <si>
    <t xml:space="preserve">VIDHANI</t>
  </si>
  <si>
    <t xml:space="preserve">12/23,IIND FLOOR,  WEST PATEL NAGAR, NEW DELHI </t>
  </si>
  <si>
    <t xml:space="preserve">M02413</t>
  </si>
  <si>
    <t xml:space="preserve">KAMAL</t>
  </si>
  <si>
    <t xml:space="preserve">MAHENDROO</t>
  </si>
  <si>
    <t xml:space="preserve">JASWANT</t>
  </si>
  <si>
    <t xml:space="preserve">RAI</t>
  </si>
  <si>
    <t xml:space="preserve">Q-3-1 POLICE FLATS  OPP ALPNA CINEMA DODEL TOWN  DELHI 110009</t>
  </si>
  <si>
    <t xml:space="preserve">110009</t>
  </si>
  <si>
    <t xml:space="preserve">K02100</t>
  </si>
  <si>
    <t xml:space="preserve">SHUKLA</t>
  </si>
  <si>
    <t xml:space="preserve">KATHURIA</t>
  </si>
  <si>
    <t xml:space="preserve">C-1/6 MODEL TOWN*DELHI 110009   </t>
  </si>
  <si>
    <t xml:space="preserve">S01142</t>
  </si>
  <si>
    <t xml:space="preserve">RAMESHCHAND</t>
  </si>
  <si>
    <t xml:space="preserve">KALRA</t>
  </si>
  <si>
    <t xml:space="preserve">DELHA</t>
  </si>
  <si>
    <t xml:space="preserve">86 TAGORE PARK*DELHI 110009</t>
  </si>
  <si>
    <t xml:space="preserve">R02328</t>
  </si>
  <si>
    <t xml:space="preserve">EKTA</t>
  </si>
  <si>
    <t xml:space="preserve">BHASIN</t>
  </si>
  <si>
    <t xml:space="preserve">C-20 X-3 DILSHAD GARDEN* G T ROAD SHAHDARA DE</t>
  </si>
  <si>
    <t xml:space="preserve">110011</t>
  </si>
  <si>
    <t xml:space="preserve">E01002</t>
  </si>
  <si>
    <t xml:space="preserve">MUKESH</t>
  </si>
  <si>
    <t xml:space="preserve">TULI</t>
  </si>
  <si>
    <t xml:space="preserve">220 B POCKET-I*MAYUR VIHAR DELHI 11 </t>
  </si>
  <si>
    <t xml:space="preserve">M01118</t>
  </si>
  <si>
    <t xml:space="preserve">ALOK</t>
  </si>
  <si>
    <t xml:space="preserve">KHILNANI</t>
  </si>
  <si>
    <t xml:space="preserve">C 58 JANGPURA EXT NEW DELHI</t>
  </si>
  <si>
    <t xml:space="preserve">22115479</t>
  </si>
  <si>
    <t xml:space="preserve">SARLA</t>
  </si>
  <si>
    <t xml:space="preserve">SARAN</t>
  </si>
  <si>
    <t xml:space="preserve">168,SIDDHARTHA ENCLAVE NEW DELHI 110014</t>
  </si>
  <si>
    <t xml:space="preserve">S04020</t>
  </si>
  <si>
    <t xml:space="preserve">VISHWA</t>
  </si>
  <si>
    <t xml:space="preserve">BESHESHAR</t>
  </si>
  <si>
    <t xml:space="preserve">DASS</t>
  </si>
  <si>
    <t xml:space="preserve">C/O VISHWA TIMBERS*1/86 W H S KIRTI NGR N DELHI 110015</t>
  </si>
  <si>
    <t xml:space="preserve">110015</t>
  </si>
  <si>
    <t xml:space="preserve">V02285</t>
  </si>
  <si>
    <t xml:space="preserve">RAJAN</t>
  </si>
  <si>
    <t xml:space="preserve">KEWALRAMANI</t>
  </si>
  <si>
    <t xml:space="preserve">FLAT NO.101  SES APARTMENT HAVL KHAS NEW DELHI </t>
  </si>
  <si>
    <t xml:space="preserve">110016</t>
  </si>
  <si>
    <t xml:space="preserve">R02083</t>
  </si>
  <si>
    <t xml:space="preserve">BHARATI</t>
  </si>
  <si>
    <t xml:space="preserve">CHAKRAVARTY</t>
  </si>
  <si>
    <t xml:space="preserve">C/O S.MUKHERJEE 60, S.F.S.DDA FLATS, HAUZ KHAS, NEW DELHI </t>
  </si>
  <si>
    <t xml:space="preserve">B02178</t>
  </si>
  <si>
    <t xml:space="preserve">VIDYA</t>
  </si>
  <si>
    <t xml:space="preserve">AMAR</t>
  </si>
  <si>
    <t xml:space="preserve">C/O S.MUKHERJEE  60, S.F.S.DDA FLATS,  HAUZ KHAS, NEW DELHI</t>
  </si>
  <si>
    <t xml:space="preserve">V02105</t>
  </si>
  <si>
    <t xml:space="preserve">ANTARA</t>
  </si>
  <si>
    <t xml:space="preserve">CHAKRABORTY</t>
  </si>
  <si>
    <t xml:space="preserve">C-15/1, DDA FLATS,  SAKET, NEW DELHI</t>
  </si>
  <si>
    <t xml:space="preserve">110017</t>
  </si>
  <si>
    <t xml:space="preserve">101228</t>
  </si>
  <si>
    <t xml:space="preserve">C 177*SARVODAYA ENCLAVE*NEW DELHI 110017</t>
  </si>
  <si>
    <t xml:space="preserve">A01124</t>
  </si>
  <si>
    <t xml:space="preserve">PRATAP</t>
  </si>
  <si>
    <t xml:space="preserve">CHAUHAN</t>
  </si>
  <si>
    <t xml:space="preserve">H NO 9 VILLAGE KHIRKI*PO MALVYA NAGAR* N DELHI 110017</t>
  </si>
  <si>
    <t xml:space="preserve">P02301</t>
  </si>
  <si>
    <t xml:space="preserve">SWARNADUTI</t>
  </si>
  <si>
    <t xml:space="preserve">SUDHIR</t>
  </si>
  <si>
    <t xml:space="preserve">1670 PUSHPA VIHAR SECTOR 3 M B ROAD* NEW DELHI 110017</t>
  </si>
  <si>
    <t xml:space="preserve">S02963</t>
  </si>
  <si>
    <t xml:space="preserve">AMRIT</t>
  </si>
  <si>
    <t xml:space="preserve">CHAWLA</t>
  </si>
  <si>
    <t xml:space="preserve">RAMLUBHAYA</t>
  </si>
  <si>
    <t xml:space="preserve">L-17 B MALVIYA NGR*N DELHI 110017 </t>
  </si>
  <si>
    <t xml:space="preserve">A02108</t>
  </si>
  <si>
    <t xml:space="preserve">MADHU</t>
  </si>
  <si>
    <t xml:space="preserve">BALA</t>
  </si>
  <si>
    <t xml:space="preserve">MAHENDRA</t>
  </si>
  <si>
    <t xml:space="preserve">B/30,GEETANJALI ENCLAVE MALVIYA NAGAR EXTENTION NEW DELHI-110017</t>
  </si>
  <si>
    <t xml:space="preserve">M02062</t>
  </si>
  <si>
    <t xml:space="preserve">VIVEK</t>
  </si>
  <si>
    <t xml:space="preserve">MISHRA</t>
  </si>
  <si>
    <t xml:space="preserve">E 6/4 MALVIYA NAGAR*NEW DELHI 110017 </t>
  </si>
  <si>
    <t xml:space="preserve">V01086</t>
  </si>
  <si>
    <t xml:space="preserve">YATINDER</t>
  </si>
  <si>
    <t xml:space="preserve">PAL</t>
  </si>
  <si>
    <t xml:space="preserve">KAPOOR</t>
  </si>
  <si>
    <t xml:space="preserve">LAJPAT</t>
  </si>
  <si>
    <t xml:space="preserve">93/11 PUSHP VIHAR SECTOR I*M B ROAD* N DELHI 110017</t>
  </si>
  <si>
    <t xml:space="preserve">Y02016</t>
  </si>
  <si>
    <t xml:space="preserve">UMA</t>
  </si>
  <si>
    <t xml:space="preserve">NAND</t>
  </si>
  <si>
    <t xml:space="preserve">118,JUPITAR APARTMENTS,  VIKASPURI, NEW DELHI</t>
  </si>
  <si>
    <t xml:space="preserve">110018</t>
  </si>
  <si>
    <t xml:space="preserve">U02106</t>
  </si>
  <si>
    <t xml:space="preserve">TYAGI</t>
  </si>
  <si>
    <t xml:space="preserve">49C VILLAGE BODHELA  VIKAS PURI DELHI DELHI</t>
  </si>
  <si>
    <t xml:space="preserve">07022379</t>
  </si>
  <si>
    <t xml:space="preserve">GURDAS</t>
  </si>
  <si>
    <t xml:space="preserve">MAL</t>
  </si>
  <si>
    <t xml:space="preserve">7/29 TILAK NAGAR*N DELHI 110018</t>
  </si>
  <si>
    <t xml:space="preserve">J02084</t>
  </si>
  <si>
    <t xml:space="preserve">MANOJ</t>
  </si>
  <si>
    <t xml:space="preserve">PAHWA</t>
  </si>
  <si>
    <t xml:space="preserve">G 14  VIKAS PURI NEW DELHI</t>
  </si>
  <si>
    <t xml:space="preserve">13562687</t>
  </si>
  <si>
    <t xml:space="preserve">BALDEV</t>
  </si>
  <si>
    <t xml:space="preserve">NIHALCHAND</t>
  </si>
  <si>
    <t xml:space="preserve">58 RAMPURI KALKAJI*N DELHI 110019</t>
  </si>
  <si>
    <t xml:space="preserve">110019</t>
  </si>
  <si>
    <t xml:space="preserve">B02062</t>
  </si>
  <si>
    <t xml:space="preserve">SUKHENDU</t>
  </si>
  <si>
    <t xml:space="preserve">SANFUL</t>
  </si>
  <si>
    <t xml:space="preserve">HOUSE 4B POCKET-A13 KALKAJI EXTENSION* NEW DELHI 110019</t>
  </si>
  <si>
    <t xml:space="preserve">S01202</t>
  </si>
  <si>
    <t xml:space="preserve">MANISH</t>
  </si>
  <si>
    <t xml:space="preserve">SETHI</t>
  </si>
  <si>
    <t xml:space="preserve">F-84, MOTI BAGH-I, NEW DELHI</t>
  </si>
  <si>
    <t xml:space="preserve">110021</t>
  </si>
  <si>
    <t xml:space="preserve">101294</t>
  </si>
  <si>
    <t xml:space="preserve">236,SECTOR-VII, R.K.PURAM  NEW DELHI-110022</t>
  </si>
  <si>
    <t xml:space="preserve">110022</t>
  </si>
  <si>
    <t xml:space="preserve">V02347</t>
  </si>
  <si>
    <t xml:space="preserve">SRINIVAS</t>
  </si>
  <si>
    <t xml:space="preserve">MADABUSHI</t>
  </si>
  <si>
    <t xml:space="preserve">PARTHASARTHY</t>
  </si>
  <si>
    <t xml:space="preserve">XY-65,SAROJINI NAGAR,NEW DELHI-110023</t>
  </si>
  <si>
    <t xml:space="preserve">110023</t>
  </si>
  <si>
    <t xml:space="preserve">S02653</t>
  </si>
  <si>
    <t xml:space="preserve">KUMR</t>
  </si>
  <si>
    <t xml:space="preserve">SRIVASTAVA</t>
  </si>
  <si>
    <t xml:space="preserve">H-206 SAROJINI NAGAR*NEW DELHI 110023</t>
  </si>
  <si>
    <t xml:space="preserve">S01273</t>
  </si>
  <si>
    <t xml:space="preserve">SHARMA</t>
  </si>
  <si>
    <t xml:space="preserve">J-29 SAROJINI NAGAR*N DELHI 110023</t>
  </si>
  <si>
    <t xml:space="preserve">K02148</t>
  </si>
  <si>
    <t xml:space="preserve">ANJU</t>
  </si>
  <si>
    <t xml:space="preserve">A02198</t>
  </si>
  <si>
    <t xml:space="preserve">POMIT</t>
  </si>
  <si>
    <t xml:space="preserve">WADHAWAN</t>
  </si>
  <si>
    <t xml:space="preserve">724 1ST FLOOR LAXMI BAI NAGAR  NEAR INA MARKETNEW DELHI DELHI</t>
  </si>
  <si>
    <t xml:space="preserve">17634452</t>
  </si>
  <si>
    <t xml:space="preserve">PANT</t>
  </si>
  <si>
    <t xml:space="preserve">PRAYAG</t>
  </si>
  <si>
    <t xml:space="preserve">DATT</t>
  </si>
  <si>
    <t xml:space="preserve">18/5,RAILWAY COLONY,  SAROJINI NAGAR NEW DELHI-110023</t>
  </si>
  <si>
    <t xml:space="preserve">P02526</t>
  </si>
  <si>
    <t xml:space="preserve">JOGINDER</t>
  </si>
  <si>
    <t xml:space="preserve">JOHAR</t>
  </si>
  <si>
    <t xml:space="preserve">5/30 OLD DOUBLE STOREY  LAJPAT NAGAR IV  NEW DELHI-110024</t>
  </si>
  <si>
    <t xml:space="preserve">110024</t>
  </si>
  <si>
    <t xml:space="preserve">J02238</t>
  </si>
  <si>
    <t xml:space="preserve">REKHI</t>
  </si>
  <si>
    <t xml:space="preserve">II F 26*LAJPAT NAGAR*NEW DELHI 110024</t>
  </si>
  <si>
    <t xml:space="preserve">A01151</t>
  </si>
  <si>
    <t xml:space="preserve">5/30 OLD DOUBLE STOREY*LAJPAT NAGAR IV* NEW DELHI 110024</t>
  </si>
  <si>
    <t xml:space="preserve">J01058</t>
  </si>
  <si>
    <t xml:space="preserve">RAVINDER</t>
  </si>
  <si>
    <t xml:space="preserve">R01113</t>
  </si>
  <si>
    <t xml:space="preserve">PANKAJ</t>
  </si>
  <si>
    <t xml:space="preserve">SANGHI</t>
  </si>
  <si>
    <t xml:space="preserve">E-I/26 LAJPAT NAGAR*N DELHI 110024 </t>
  </si>
  <si>
    <t xml:space="preserve">P02075</t>
  </si>
  <si>
    <t xml:space="preserve">RAJIV</t>
  </si>
  <si>
    <t xml:space="preserve">E 137 AMAR COLONY*LAJPAT NAGAR 4* NEW DELHI 110024</t>
  </si>
  <si>
    <t xml:space="preserve">R01043</t>
  </si>
  <si>
    <t xml:space="preserve">AMAN</t>
  </si>
  <si>
    <t xml:space="preserve">BAHL</t>
  </si>
  <si>
    <t xml:space="preserve">PREM KUTIR*K 48 RAJPAT NAGAR II* N DELHI 110024 </t>
  </si>
  <si>
    <t xml:space="preserve">A02080</t>
  </si>
  <si>
    <t xml:space="preserve">JATINDERPAL</t>
  </si>
  <si>
    <t xml:space="preserve">J01022</t>
  </si>
  <si>
    <t xml:space="preserve">JAWA</t>
  </si>
  <si>
    <t xml:space="preserve">MUKAND</t>
  </si>
  <si>
    <t xml:space="preserve">20/62 PUNJABI BAGH*NEW DELHI 110026</t>
  </si>
  <si>
    <t xml:space="preserve">110026</t>
  </si>
  <si>
    <t xml:space="preserve">B02020</t>
  </si>
  <si>
    <t xml:space="preserve">PRAVEEN</t>
  </si>
  <si>
    <t xml:space="preserve">ARORA</t>
  </si>
  <si>
    <t xml:space="preserve">HOUSE NO.15,ROAD NO.62 PUNJARI BAGH  NEW-DELHI</t>
  </si>
  <si>
    <t xml:space="preserve">P01081</t>
  </si>
  <si>
    <t xml:space="preserve">20/62 PUNJABI BAGH*&lt;NEW DELHI 110026 </t>
  </si>
  <si>
    <t xml:space="preserve">V02133</t>
  </si>
  <si>
    <t xml:space="preserve">RD NO 29 BUNGLOW NO 13*EAST PUNJABI BAGH NEW DELHI 110026</t>
  </si>
  <si>
    <t xml:space="preserve">V01029</t>
  </si>
  <si>
    <t xml:space="preserve">PINDI</t>
  </si>
  <si>
    <t xml:space="preserve">SAHNI</t>
  </si>
  <si>
    <t xml:space="preserve">SUNDER</t>
  </si>
  <si>
    <t xml:space="preserve">D-5 RAJOURI GARDEN*NEW DELHI 110027 </t>
  </si>
  <si>
    <t xml:space="preserve">110027</t>
  </si>
  <si>
    <t xml:space="preserve">P02170</t>
  </si>
  <si>
    <t xml:space="preserve">GURBAKHASH</t>
  </si>
  <si>
    <t xml:space="preserve">JAWALA</t>
  </si>
  <si>
    <t xml:space="preserve">AE 5 TAGORE GARDEN*N DELHI 110027</t>
  </si>
  <si>
    <t xml:space="preserve">G02179</t>
  </si>
  <si>
    <t xml:space="preserve">HARISH</t>
  </si>
  <si>
    <t xml:space="preserve">YASH</t>
  </si>
  <si>
    <t xml:space="preserve">PAUL</t>
  </si>
  <si>
    <t xml:space="preserve">D-5 RAJOURI GARDEN*NEW DELHI 110027</t>
  </si>
  <si>
    <t xml:space="preserve">H02084</t>
  </si>
  <si>
    <t xml:space="preserve">SANJEE</t>
  </si>
  <si>
    <t xml:space="preserve">DEVINDER</t>
  </si>
  <si>
    <t xml:space="preserve">S02126</t>
  </si>
  <si>
    <t xml:space="preserve">GURMEET</t>
  </si>
  <si>
    <t xml:space="preserve">GROVER</t>
  </si>
  <si>
    <t xml:space="preserve">RAGHUBIR</t>
  </si>
  <si>
    <t xml:space="preserve">A-93 VISHAL ENCLAVE RAJOURI GARDEN NEW DELHI</t>
  </si>
  <si>
    <t xml:space="preserve">10091296</t>
  </si>
  <si>
    <t xml:space="preserve">KAPUR</t>
  </si>
  <si>
    <t xml:space="preserve">SOHEL</t>
  </si>
  <si>
    <t xml:space="preserve">T-67 (I ST FLOOR)  RAJOURI GARDEN NEW DELHI</t>
  </si>
  <si>
    <t xml:space="preserve">K02211</t>
  </si>
  <si>
    <t xml:space="preserve">SURJEET</t>
  </si>
  <si>
    <t xml:space="preserve">B-4/81/1*SAFDARJUNG*ENCLAVE*  N DELHI 110027 </t>
  </si>
  <si>
    <t xml:space="preserve">S02895</t>
  </si>
  <si>
    <t xml:space="preserve">SREIVASTAVA</t>
  </si>
  <si>
    <t xml:space="preserve">B-2/12 R. R. GARDEN  NEW DELHI</t>
  </si>
  <si>
    <t xml:space="preserve">100623</t>
  </si>
  <si>
    <t xml:space="preserve">ROSHAN</t>
  </si>
  <si>
    <t xml:space="preserve">PANNA</t>
  </si>
  <si>
    <t xml:space="preserve">Z-92 LOHA MANDI*NARAINA N D* DELHI 110028</t>
  </si>
  <si>
    <t xml:space="preserve">110028</t>
  </si>
  <si>
    <t xml:space="preserve">R02510</t>
  </si>
  <si>
    <t xml:space="preserve">HARI</t>
  </si>
  <si>
    <t xml:space="preserve">KRISHAN</t>
  </si>
  <si>
    <t xml:space="preserve">84 SHANTI NIWAS*ARJUN NGR*NR GREEN PARK  NEW DELHI 110029 </t>
  </si>
  <si>
    <t xml:space="preserve">H01010</t>
  </si>
  <si>
    <t xml:space="preserve">NEELAM</t>
  </si>
  <si>
    <t xml:space="preserve">AGARWAL</t>
  </si>
  <si>
    <t xml:space="preserve">B 7 EXT SAFDARJUNG ENCLAVE-107 N DELHI 110029</t>
  </si>
  <si>
    <t xml:space="preserve">N02153</t>
  </si>
  <si>
    <t xml:space="preserve">ASIJA</t>
  </si>
  <si>
    <t xml:space="preserve">B-7 100/2 SAFDARJANG ENCLAVE* NEW DELHI 110029</t>
  </si>
  <si>
    <t xml:space="preserve">N02164</t>
  </si>
  <si>
    <t xml:space="preserve">LAKSHMIDEVI</t>
  </si>
  <si>
    <t xml:space="preserve">KHATU</t>
  </si>
  <si>
    <t xml:space="preserve">B7 FLAT NO 100/2 SAFDERJUNG ENCLAVE* NEW DELHI 110029</t>
  </si>
  <si>
    <t xml:space="preserve">L02016</t>
  </si>
  <si>
    <t xml:space="preserve">BAJAJ</t>
  </si>
  <si>
    <t xml:space="preserve">MURARI</t>
  </si>
  <si>
    <t xml:space="preserve">A1/31, F.F.SAFDARJUNG ENCLAVE, NEW-DELHI-29</t>
  </si>
  <si>
    <t xml:space="preserve">A02419</t>
  </si>
  <si>
    <t xml:space="preserve">BHARDWAJ</t>
  </si>
  <si>
    <t xml:space="preserve">RAJA</t>
  </si>
  <si>
    <t xml:space="preserve">542,(SFS),DDA FLATS PCKET "C" SECT "A" VASANT KUNJ NEW DELHI</t>
  </si>
  <si>
    <t xml:space="preserve">110030</t>
  </si>
  <si>
    <t xml:space="preserve">K02337</t>
  </si>
  <si>
    <t xml:space="preserve">NIRAMALA</t>
  </si>
  <si>
    <t xml:space="preserve">O</t>
  </si>
  <si>
    <t xml:space="preserve">P</t>
  </si>
  <si>
    <t xml:space="preserve">C/O P GUPTA G 34/113 MANSAROVER PARK DHAHDARA DELHI</t>
  </si>
  <si>
    <t xml:space="preserve">110031</t>
  </si>
  <si>
    <t xml:space="preserve">N02210</t>
  </si>
  <si>
    <t xml:space="preserve">BHAGWAN</t>
  </si>
  <si>
    <t xml:space="preserve">KHURANA</t>
  </si>
  <si>
    <t xml:space="preserve">GIAN</t>
  </si>
  <si>
    <t xml:space="preserve">14/29 BLOCK 14*GEETA COLONY* DELHI 110031</t>
  </si>
  <si>
    <t xml:space="preserve">B02120</t>
  </si>
  <si>
    <t xml:space="preserve">POOJA</t>
  </si>
  <si>
    <t xml:space="preserve">KHANNA</t>
  </si>
  <si>
    <t xml:space="preserve">KHUSH</t>
  </si>
  <si>
    <t xml:space="preserve">940/1 BHOLA NATH NAGAR*DELHI 110032 </t>
  </si>
  <si>
    <t xml:space="preserve">110032</t>
  </si>
  <si>
    <t xml:space="preserve">P02182</t>
  </si>
  <si>
    <t xml:space="preserve">OMPRAKAKASH</t>
  </si>
  <si>
    <t xml:space="preserve">M</t>
  </si>
  <si>
    <t xml:space="preserve">G-34/113 MANSAROVER PARK SARDAR* DELHI 11003I</t>
  </si>
  <si>
    <t xml:space="preserve">O02022</t>
  </si>
  <si>
    <t xml:space="preserve">DEOKINANDAN</t>
  </si>
  <si>
    <t xml:space="preserve">PANDEY</t>
  </si>
  <si>
    <t xml:space="preserve">1261/5B BALBIRNAGAR*SHAHDRA* DELHI 110032</t>
  </si>
  <si>
    <t xml:space="preserve">D02089</t>
  </si>
  <si>
    <t xml:space="preserve">S</t>
  </si>
  <si>
    <t xml:space="preserve">K</t>
  </si>
  <si>
    <t xml:space="preserve">G-19 NAVEEN SHAHDARA-110032</t>
  </si>
  <si>
    <t xml:space="preserve">P02076</t>
  </si>
  <si>
    <t xml:space="preserve">SUNRISE</t>
  </si>
  <si>
    <t xml:space="preserve">INDUSTRIAL</t>
  </si>
  <si>
    <t xml:space="preserve">RESOURCESLTD</t>
  </si>
  <si>
    <t xml:space="preserve">SU 96 PITAMPURA*DELHI 110034</t>
  </si>
  <si>
    <t xml:space="preserve">110034</t>
  </si>
  <si>
    <t xml:space="preserve">S01233</t>
  </si>
  <si>
    <t xml:space="preserve">SONRISE</t>
  </si>
  <si>
    <t xml:space="preserve">DISTILLERIES</t>
  </si>
  <si>
    <t xml:space="preserve">LTD</t>
  </si>
  <si>
    <t xml:space="preserve">S01166</t>
  </si>
  <si>
    <t xml:space="preserve">PREVAP</t>
  </si>
  <si>
    <t xml:space="preserve">KESHAV</t>
  </si>
  <si>
    <t xml:space="preserve">321/4, RLY COLONY, SHAKUR BASTI DELHI-34 </t>
  </si>
  <si>
    <t xml:space="preserve">M02136</t>
  </si>
  <si>
    <t xml:space="preserve">PROTEINS</t>
  </si>
  <si>
    <t xml:space="preserve">SU 96 PITAMPURA*DELHI 110034  </t>
  </si>
  <si>
    <t xml:space="preserve">S01167</t>
  </si>
  <si>
    <t xml:space="preserve">SATYAVIR</t>
  </si>
  <si>
    <t xml:space="preserve">W2-418 SIRI NAGAR*SHAKUR BASTI* DELHI 110034</t>
  </si>
  <si>
    <t xml:space="preserve">S01065</t>
  </si>
  <si>
    <t xml:space="preserve">NARAYANAN</t>
  </si>
  <si>
    <t xml:space="preserve">SEETHARAMAN</t>
  </si>
  <si>
    <t xml:space="preserve">FLAT NO.6188,SECTOR-B PKT-9,VASANT KUNJ NEW DELHI-110037 </t>
  </si>
  <si>
    <t xml:space="preserve">110037</t>
  </si>
  <si>
    <t xml:space="preserve">N02066</t>
  </si>
  <si>
    <t xml:space="preserve">DEV</t>
  </si>
  <si>
    <t xml:space="preserve">456 BHERA ENCLAVE*W DELHI 110041 </t>
  </si>
  <si>
    <t xml:space="preserve">110041</t>
  </si>
  <si>
    <t xml:space="preserve">D02093</t>
  </si>
  <si>
    <t xml:space="preserve">VIMLA</t>
  </si>
  <si>
    <t xml:space="preserve">207 SAMAY PUR*DELHI 110042</t>
  </si>
  <si>
    <t xml:space="preserve">110042</t>
  </si>
  <si>
    <t xml:space="preserve">V02186</t>
  </si>
  <si>
    <t xml:space="preserve">C/620,SARITA VIHAR NEW DELHI</t>
  </si>
  <si>
    <t xml:space="preserve">110044</t>
  </si>
  <si>
    <t xml:space="preserve">O02003</t>
  </si>
  <si>
    <t xml:space="preserve">ASHISH</t>
  </si>
  <si>
    <t xml:space="preserve">DHARAMVIR</t>
  </si>
  <si>
    <t xml:space="preserve">J-123,SARITA VIHAR NEWDELHI</t>
  </si>
  <si>
    <t xml:space="preserve">A02312</t>
  </si>
  <si>
    <t xml:space="preserve">RAJESH</t>
  </si>
  <si>
    <t xml:space="preserve">C051,(B) VISHWAKARMA COLONY M.B.ROAD,NEW DELHI</t>
  </si>
  <si>
    <t xml:space="preserve">R02142</t>
  </si>
  <si>
    <t xml:space="preserve">NIRMLA</t>
  </si>
  <si>
    <t xml:space="preserve">MUNSHI</t>
  </si>
  <si>
    <t xml:space="preserve">RZ-46 RAGHU NAGAR, PANKHA ROAD, NEW DELHI </t>
  </si>
  <si>
    <t xml:space="preserve">110045</t>
  </si>
  <si>
    <t xml:space="preserve">N02255</t>
  </si>
  <si>
    <t xml:space="preserve">SWARN</t>
  </si>
  <si>
    <t xml:space="preserve">PUAR</t>
  </si>
  <si>
    <t xml:space="preserve">B-89 GREATER KAILASH-I*NEW DELHI 110048 </t>
  </si>
  <si>
    <t xml:space="preserve">110048</t>
  </si>
  <si>
    <t xml:space="preserve">S02960</t>
  </si>
  <si>
    <t xml:space="preserve">E-582 GREATER KAILASH PART 2 NEW DELHI</t>
  </si>
  <si>
    <t xml:space="preserve">K02653</t>
  </si>
  <si>
    <t xml:space="preserve">E-582 GREATER KAILASH-II*NEW DELHI</t>
  </si>
  <si>
    <t xml:space="preserve">K01035</t>
  </si>
  <si>
    <t xml:space="preserve">SAVITA</t>
  </si>
  <si>
    <t xml:space="preserve">M – 182  GREATER KAILASH – II NEW DELHI</t>
  </si>
  <si>
    <t xml:space="preserve">10330732</t>
  </si>
  <si>
    <t xml:space="preserve">84 UDAY PARK*NEW DELHI 11049</t>
  </si>
  <si>
    <t xml:space="preserve">110049</t>
  </si>
  <si>
    <t xml:space="preserve">S01023</t>
  </si>
  <si>
    <t xml:space="preserve">SUSHILA</t>
  </si>
  <si>
    <t xml:space="preserve">MEHAN</t>
  </si>
  <si>
    <t xml:space="preserve">BASANT</t>
  </si>
  <si>
    <t xml:space="preserve">J-72 NEW DELHI SOUTH EXTENSION PART I* NEW DELHI 110049</t>
  </si>
  <si>
    <t xml:space="preserve">S02930</t>
  </si>
  <si>
    <t xml:space="preserve">SUNIL</t>
  </si>
  <si>
    <t xml:space="preserve">CHAUDHRY</t>
  </si>
  <si>
    <t xml:space="preserve">IQBAL</t>
  </si>
  <si>
    <t xml:space="preserve">295,GANPAT ANDALKAR BLOCK ASIAD VILLAGE NEW DELHI-110049</t>
  </si>
  <si>
    <t xml:space="preserve">S02778</t>
  </si>
  <si>
    <t xml:space="preserve">MADAN</t>
  </si>
  <si>
    <t xml:space="preserve">BINDAL</t>
  </si>
  <si>
    <t xml:space="preserve">SHRIGOPAL</t>
  </si>
  <si>
    <t xml:space="preserve">C/O SR K D SHARMA*F-5-8 JAGATPURI* DELHI 11005U </t>
  </si>
  <si>
    <t xml:space="preserve">110050</t>
  </si>
  <si>
    <t xml:space="preserve">M02044</t>
  </si>
  <si>
    <t xml:space="preserve">BELI</t>
  </si>
  <si>
    <t xml:space="preserve">513 JHEEL*DELHI 110051</t>
  </si>
  <si>
    <t xml:space="preserve">110051</t>
  </si>
  <si>
    <t xml:space="preserve">S02585</t>
  </si>
  <si>
    <t xml:space="preserve">JAGWANTI</t>
  </si>
  <si>
    <t xml:space="preserve">TULSI</t>
  </si>
  <si>
    <t xml:space="preserve">4 GIAN PARK*KRISHAN NAGAR* DELHI 11005U</t>
  </si>
  <si>
    <t xml:space="preserve">J02062</t>
  </si>
  <si>
    <t xml:space="preserve">SHARAD</t>
  </si>
  <si>
    <t xml:space="preserve">5J RASHID MARKET*DELHI 110051</t>
  </si>
  <si>
    <t xml:space="preserve">S02393</t>
  </si>
  <si>
    <t xml:space="preserve">GURESH</t>
  </si>
  <si>
    <t xml:space="preserve">BHIMSAIN</t>
  </si>
  <si>
    <t xml:space="preserve">28 MAUSAM VIHAR*TRANS YAMUNA* DELHI 110051</t>
  </si>
  <si>
    <t xml:space="preserve">G02184</t>
  </si>
  <si>
    <t xml:space="preserve">KAUL</t>
  </si>
  <si>
    <t xml:space="preserve">SOM</t>
  </si>
  <si>
    <t xml:space="preserve">155-WEST AZAD NGR*PO KRISHAN NGR* DELHI 110051</t>
  </si>
  <si>
    <t xml:space="preserve">J02065</t>
  </si>
  <si>
    <t xml:space="preserve">E-2/185 KALIDAS MARG*SHASTRI NAGAR DELHI 110052</t>
  </si>
  <si>
    <t xml:space="preserve">110052</t>
  </si>
  <si>
    <t xml:space="preserve">P01112</t>
  </si>
  <si>
    <t xml:space="preserve">BATHEJA</t>
  </si>
  <si>
    <t xml:space="preserve">A-205/1 ASHOK VIHAR*PHASE I DDA FLATS* DELHI 110052</t>
  </si>
  <si>
    <t xml:space="preserve">R02134</t>
  </si>
  <si>
    <t xml:space="preserve">A 59 ASHOK VIHAR PHASE I*DELHI 110052 </t>
  </si>
  <si>
    <t xml:space="preserve">S02165</t>
  </si>
  <si>
    <t xml:space="preserve">SUBODH</t>
  </si>
  <si>
    <t xml:space="preserve">F K 39 SHASTRI NAGAR*DELHI 110052</t>
  </si>
  <si>
    <t xml:space="preserve">S01180</t>
  </si>
  <si>
    <t xml:space="preserve">TAJINDER</t>
  </si>
  <si>
    <t xml:space="preserve">JAGJIT</t>
  </si>
  <si>
    <t xml:space="preserve">C/O SH.A.S.BAWA C-12-1,ASHOK VIHAR PHASE-1 DELHI</t>
  </si>
  <si>
    <t xml:space="preserve">T02013</t>
  </si>
  <si>
    <t xml:space="preserve">PARVESH</t>
  </si>
  <si>
    <t xml:space="preserve">KUMAR INDUSTRIES (M.S.D) KH. NO. 33/9 &amp; 33/12,  BAWANA ROAD, SAMAIPUR,DELHI</t>
  </si>
  <si>
    <t xml:space="preserve">10008323</t>
  </si>
  <si>
    <t xml:space="preserve">SUBASH</t>
  </si>
  <si>
    <t xml:space="preserve">UPPAL</t>
  </si>
  <si>
    <t xml:space="preserve">H-42 PHASE A  ASHOK VIHAR  DELHI-110052</t>
  </si>
  <si>
    <t xml:space="preserve">S02662</t>
  </si>
  <si>
    <t xml:space="preserve">CHANDAR</t>
  </si>
  <si>
    <t xml:space="preserve">HANDA</t>
  </si>
  <si>
    <t xml:space="preserve">SAWANMAI</t>
  </si>
  <si>
    <t xml:space="preserve">D-225 ASHOK VIHAR PHASE I*  DELHI 110052  </t>
  </si>
  <si>
    <t xml:space="preserve">R02290</t>
  </si>
  <si>
    <t xml:space="preserve">E-2/114-A SHASTRI NAGAR P O ASHOK VIHAR*  DELHI 110052 </t>
  </si>
  <si>
    <t xml:space="preserve">R02146</t>
  </si>
  <si>
    <t xml:space="preserve">LATE</t>
  </si>
  <si>
    <t xml:space="preserve">A-118 ASHOK VIHAR  RESIDENTIAL PHASE-I  DELHI </t>
  </si>
  <si>
    <t xml:space="preserve">102140</t>
  </si>
  <si>
    <t xml:space="preserve">MALIK</t>
  </si>
  <si>
    <t xml:space="preserve">SAWHNEY</t>
  </si>
  <si>
    <t xml:space="preserve">PIARA</t>
  </si>
  <si>
    <t xml:space="preserve">2 RAMCHANDRA LANE METCALFE RD*  DELHI 110054  </t>
  </si>
  <si>
    <t xml:space="preserve">110054</t>
  </si>
  <si>
    <t xml:space="preserve">M02182</t>
  </si>
  <si>
    <t xml:space="preserve">KR</t>
  </si>
  <si>
    <t xml:space="preserve">UMMAT</t>
  </si>
  <si>
    <t xml:space="preserve">H NO 10413*ST 1 SADAR THANA RD*PAHARGANJ   NEW DELHI 110055 </t>
  </si>
  <si>
    <t xml:space="preserve">110055</t>
  </si>
  <si>
    <t xml:space="preserve">D01039</t>
  </si>
  <si>
    <t xml:space="preserve">DYNAMICCONSULTANTSPVTLTD</t>
  </si>
  <si>
    <t xml:space="preserve">CAXTON HOUSE  2E;JHANDEWALAN EXTN.  NEW DELHI-110055</t>
  </si>
  <si>
    <t xml:space="preserve">D02264</t>
  </si>
  <si>
    <t xml:space="preserve">SEEMA</t>
  </si>
  <si>
    <t xml:space="preserve">2E/3 JHANDEWALAN EXTENSION*   NEW DELHI 110055  </t>
  </si>
  <si>
    <t xml:space="preserve">S02298</t>
  </si>
  <si>
    <t xml:space="preserve">SOOD</t>
  </si>
  <si>
    <t xml:space="preserve">145 KRISHNA GALI*PAHAR GANJ*  N DELHI 110055 </t>
  </si>
  <si>
    <t xml:space="preserve">S02013</t>
  </si>
  <si>
    <t xml:space="preserve">JITENDRA</t>
  </si>
  <si>
    <t xml:space="preserve">D</t>
  </si>
  <si>
    <t xml:space="preserve">BF-2 JANAKPURI NEAR HARI NAGAR DEPOT*   NEW DELHI 110058 </t>
  </si>
  <si>
    <t xml:space="preserve">110058</t>
  </si>
  <si>
    <t xml:space="preserve">J02181</t>
  </si>
  <si>
    <t xml:space="preserve">AWTAR</t>
  </si>
  <si>
    <t xml:space="preserve">BAHI</t>
  </si>
  <si>
    <t xml:space="preserve">C/3A/117/C JANAK PURI,  NEW DELHI-110058 </t>
  </si>
  <si>
    <t xml:space="preserve">A02401</t>
  </si>
  <si>
    <t xml:space="preserve">AMARJIT</t>
  </si>
  <si>
    <t xml:space="preserve">TALWAR</t>
  </si>
  <si>
    <t xml:space="preserve">NARINDER</t>
  </si>
  <si>
    <t xml:space="preserve">A-3/139 JANAK PURI*N DELHI 110058   </t>
  </si>
  <si>
    <t xml:space="preserve">A02085</t>
  </si>
  <si>
    <t xml:space="preserve">SHANTI</t>
  </si>
  <si>
    <t xml:space="preserve">C-2/343 JANAK PURI*NEW DELHI 110058</t>
  </si>
  <si>
    <t xml:space="preserve">S02372</t>
  </si>
  <si>
    <t xml:space="preserve">INDRA</t>
  </si>
  <si>
    <t xml:space="preserve">TANEJA</t>
  </si>
  <si>
    <t xml:space="preserve">R</t>
  </si>
  <si>
    <t xml:space="preserve">C-4/F-57,  JANAKPURI  NEW DELHI</t>
  </si>
  <si>
    <t xml:space="preserve">I02029</t>
  </si>
  <si>
    <t xml:space="preserve">MANDAHER</t>
  </si>
  <si>
    <t xml:space="preserve">MEHER</t>
  </si>
  <si>
    <t xml:space="preserve">H NO WZ 228 SHIV NAGAR*NEW DELHI 110058</t>
  </si>
  <si>
    <t xml:space="preserve">C02034</t>
  </si>
  <si>
    <t xml:space="preserve">NEERA</t>
  </si>
  <si>
    <t xml:space="preserve">C8/80 D D A FLATS*EAST OF KAILASH*  NEW DELHI 110065 </t>
  </si>
  <si>
    <t xml:space="preserve">110065</t>
  </si>
  <si>
    <t xml:space="preserve">N01049</t>
  </si>
  <si>
    <t xml:space="preserve">VIKAS</t>
  </si>
  <si>
    <t xml:space="preserve">SABHARWAL</t>
  </si>
  <si>
    <t xml:space="preserve">D-965, NEW FRIENDS COLONY  NEW DELHI </t>
  </si>
  <si>
    <t xml:space="preserve">101625</t>
  </si>
  <si>
    <t xml:space="preserve">DODA</t>
  </si>
  <si>
    <t xml:space="preserve">SUKHRAM</t>
  </si>
  <si>
    <t xml:space="preserve">7/30 NEHRU NAGAR*N DELHI 110065  </t>
  </si>
  <si>
    <t xml:space="preserve">S02289</t>
  </si>
  <si>
    <t xml:space="preserve">NAINWAL</t>
  </si>
  <si>
    <t xml:space="preserve">MIG FLAT NO.40,POCKET B-8,SEC-4,ROHINI DELHI-110085</t>
  </si>
  <si>
    <t xml:space="preserve">110085</t>
  </si>
  <si>
    <t xml:space="preserve">K02130</t>
  </si>
  <si>
    <t xml:space="preserve">GURDIAL</t>
  </si>
  <si>
    <t xml:space="preserve">F NO 7A*POCKET-III MAYUR*VIHAR DDA FLATS N DELHI 110091</t>
  </si>
  <si>
    <t xml:space="preserve">110091</t>
  </si>
  <si>
    <t xml:space="preserve">G02182</t>
  </si>
  <si>
    <t xml:space="preserve">ABHILAKH</t>
  </si>
  <si>
    <t xml:space="preserve">TIWARI</t>
  </si>
  <si>
    <t xml:space="preserve">MAHABIR</t>
  </si>
  <si>
    <t xml:space="preserve">BLOCK 9-155,KHICHRIPUR COLONY DELHI-110091</t>
  </si>
  <si>
    <t xml:space="preserve">R02531</t>
  </si>
  <si>
    <t xml:space="preserve">SANGEETA</t>
  </si>
  <si>
    <t xml:space="preserve">F NO 7A*POCKET-III MAYUR*VIHAR  DDA FLATS N DELHI 110091</t>
  </si>
  <si>
    <t xml:space="preserve">S02087</t>
  </si>
  <si>
    <t xml:space="preserve">HARBANS</t>
  </si>
  <si>
    <t xml:space="preserve">65-D POCKET III MAYUR VIHAR* DELHI 110091</t>
  </si>
  <si>
    <t xml:space="preserve">J02055</t>
  </si>
  <si>
    <t xml:space="preserve">SHANTA</t>
  </si>
  <si>
    <t xml:space="preserve">CHAUDHARY</t>
  </si>
  <si>
    <t xml:space="preserve">E-127 PREET VIHAR VIKAS MARG* NEW DELHI 110092</t>
  </si>
  <si>
    <t xml:space="preserve">110092</t>
  </si>
  <si>
    <t xml:space="preserve">S02358</t>
  </si>
  <si>
    <t xml:space="preserve">MULK</t>
  </si>
  <si>
    <t xml:space="preserve">F-241, BLOCK IV BATHLAS APARTMENTS PLOT NO.43, PATPARGANJ (I.P.EXTENSION) DELHI </t>
  </si>
  <si>
    <t xml:space="preserve">V02137</t>
  </si>
  <si>
    <t xml:space="preserve">MANJARI</t>
  </si>
  <si>
    <t xml:space="preserve">MADHUBAN</t>
  </si>
  <si>
    <t xml:space="preserve">B-133, SWASTHYA VIHAR  VIKAS MARG , DELHI</t>
  </si>
  <si>
    <t xml:space="preserve">100629</t>
  </si>
  <si>
    <t xml:space="preserve">MALTI</t>
  </si>
  <si>
    <t xml:space="preserve">B-133,SWASTHYA VIHAR  VIKAS MARG  DELHI-110092</t>
  </si>
  <si>
    <t xml:space="preserve">M02189</t>
  </si>
  <si>
    <t xml:space="preserve">HASTU</t>
  </si>
  <si>
    <t xml:space="preserve">B/442,DDA(MIG)FLATS,  EAST OF LONI ROAD DELHI</t>
  </si>
  <si>
    <t xml:space="preserve">110093</t>
  </si>
  <si>
    <t xml:space="preserve">S02636</t>
  </si>
  <si>
    <t xml:space="preserve">B/442,CHITRAKOOT(MIG FLATS)  EAST OF LONI ROAD DELHI-110093</t>
  </si>
  <si>
    <t xml:space="preserve">B02008</t>
  </si>
  <si>
    <t xml:space="preserve">MADHURI</t>
  </si>
  <si>
    <t xml:space="preserve">HARVANSH</t>
  </si>
  <si>
    <t xml:space="preserve">BEHARI</t>
  </si>
  <si>
    <t xml:space="preserve">R-76-A  DILSHAD GARDEN  dELHI</t>
  </si>
  <si>
    <t xml:space="preserve">110095</t>
  </si>
  <si>
    <t xml:space="preserve">10462860</t>
  </si>
  <si>
    <t xml:space="preserve">GURSHARAN</t>
  </si>
  <si>
    <t xml:space="preserve">9/304, EASTEND APARTMENT,  MAYUR VIHAR EXTAN., PHASE-I DELHI</t>
  </si>
  <si>
    <t xml:space="preserve">110096</t>
  </si>
  <si>
    <t xml:space="preserve">G02189</t>
  </si>
  <si>
    <t xml:space="preserve">PUNAM</t>
  </si>
  <si>
    <t xml:space="preserve">H NO 5-P-48 FARIDABAD NIT* DIST FARIDABAD </t>
  </si>
  <si>
    <t xml:space="preserve">P02391</t>
  </si>
  <si>
    <t xml:space="preserve">VIJ</t>
  </si>
  <si>
    <t xml:space="preserve">RAWAL</t>
  </si>
  <si>
    <t xml:space="preserve">H NO 5B/37 N I T FARIDABAD* HARYANA 121001</t>
  </si>
  <si>
    <t xml:space="preserve">B02096</t>
  </si>
  <si>
    <t xml:space="preserve">LAJWANTI</t>
  </si>
  <si>
    <t xml:space="preserve">BHATIA</t>
  </si>
  <si>
    <t xml:space="preserve">KISHOR</t>
  </si>
  <si>
    <t xml:space="preserve">CALL</t>
  </si>
  <si>
    <t xml:space="preserve">H.NO 1963 SECTORE  16, FARIDABAD  , HARYANA</t>
  </si>
  <si>
    <t xml:space="preserve">121002</t>
  </si>
  <si>
    <t xml:space="preserve">100630</t>
  </si>
  <si>
    <t xml:space="preserve">BHAGAT</t>
  </si>
  <si>
    <t xml:space="preserve">H.NO.729,SEC.16  FARIDABAD-121002</t>
  </si>
  <si>
    <t xml:space="preserve">H02051</t>
  </si>
  <si>
    <t xml:space="preserve">JAGMOHAN</t>
  </si>
  <si>
    <t xml:space="preserve">HARISINGH</t>
  </si>
  <si>
    <t xml:space="preserve">S/O HARI SINGH JAIN 292,ROSHANPURA,GURGAON HARYANA </t>
  </si>
  <si>
    <t xml:space="preserve">Gurgaon</t>
  </si>
  <si>
    <t xml:space="preserve">122001</t>
  </si>
  <si>
    <t xml:space="preserve">J02056</t>
  </si>
  <si>
    <t xml:space="preserve">SEWARAM</t>
  </si>
  <si>
    <t xml:space="preserve">M/S HARISH PAN SHOP*OPP JAY CINEMA*   GURGAON HR 122001 </t>
  </si>
  <si>
    <t xml:space="preserve">H02077</t>
  </si>
  <si>
    <t xml:space="preserve">MAMTA</t>
  </si>
  <si>
    <t xml:space="preserve">VAS</t>
  </si>
  <si>
    <t xml:space="preserve">H NO 2119/26 JAGAN NATH BHAWAN PECH PARAS RAM ROHTAK(HARYANA)</t>
  </si>
  <si>
    <t xml:space="preserve">10675180</t>
  </si>
  <si>
    <t xml:space="preserve">GAYATRI</t>
  </si>
  <si>
    <t xml:space="preserve">PARWAL</t>
  </si>
  <si>
    <t xml:space="preserve">PARWAL BHAWAN*7/200 MODEL TOWN  STREET NO 5 BAHADUR GARH </t>
  </si>
  <si>
    <t xml:space="preserve">haryana</t>
  </si>
  <si>
    <t xml:space="preserve">Bhiwani</t>
  </si>
  <si>
    <t xml:space="preserve">124502</t>
  </si>
  <si>
    <t xml:space="preserve">G01011</t>
  </si>
  <si>
    <t xml:space="preserve">VIPAN</t>
  </si>
  <si>
    <t xml:space="preserve">H.NO. 593, SECTOR-14  SONEPAT HARYANA</t>
  </si>
  <si>
    <t xml:space="preserve">100628</t>
  </si>
  <si>
    <t xml:space="preserve">POONAM</t>
  </si>
  <si>
    <t xml:space="preserve">H NO 59*JEEWAN NAGAR*SONEPAT* HARYANA 131001</t>
  </si>
  <si>
    <t xml:space="preserve">P02188</t>
  </si>
  <si>
    <t xml:space="preserve">INDIRA</t>
  </si>
  <si>
    <t xml:space="preserve">PRITI</t>
  </si>
  <si>
    <t xml:space="preserve">W/O LATE SH P P CHAUDHARY*CHAUDHRIAN ST*  KATIHAL HARYANA 1320 </t>
  </si>
  <si>
    <t xml:space="preserve">Kaithal</t>
  </si>
  <si>
    <t xml:space="preserve">132001</t>
  </si>
  <si>
    <t xml:space="preserve">I02016</t>
  </si>
  <si>
    <t xml:space="preserve">CHANANA</t>
  </si>
  <si>
    <t xml:space="preserve">C/O DR M L CHANANA*PROF IN ELECT ENGG*  REGIONAL ENGG COLLEGE*KUURUKSHETRA </t>
  </si>
  <si>
    <t xml:space="preserve">Kurukshetra</t>
  </si>
  <si>
    <t xml:space="preserve">132119</t>
  </si>
  <si>
    <t xml:space="preserve">S02697</t>
  </si>
  <si>
    <t xml:space="preserve">VIPIN</t>
  </si>
  <si>
    <t xml:space="preserve">63-B/2,MODEL TOWN  OPP.ARYA SAMAJ MANDIR AMBALA </t>
  </si>
  <si>
    <t xml:space="preserve">Ambala</t>
  </si>
  <si>
    <t xml:space="preserve">134003</t>
  </si>
  <si>
    <t xml:space="preserve">V02258</t>
  </si>
  <si>
    <t xml:space="preserve">PURAN</t>
  </si>
  <si>
    <t xml:space="preserve">NASIR PUR*HISSAR RD*AMBALA CITY 134003  </t>
  </si>
  <si>
    <t xml:space="preserve">R02306</t>
  </si>
  <si>
    <t xml:space="preserve">BISHNOI</t>
  </si>
  <si>
    <t xml:space="preserve">AKHILESHKUMAR</t>
  </si>
  <si>
    <t xml:space="preserve">S K JINAR &amp; CO*RAILWAY ROAD* YAMUNA NAGAR 135001</t>
  </si>
  <si>
    <t xml:space="preserve">Yamuna Nagar</t>
  </si>
  <si>
    <t xml:space="preserve">135001</t>
  </si>
  <si>
    <t xml:space="preserve">M02194</t>
  </si>
  <si>
    <t xml:space="preserve">RAJEEV</t>
  </si>
  <si>
    <t xml:space="preserve">RATTAN</t>
  </si>
  <si>
    <t xml:space="preserve">M/S S K JINDAL &amp; CO*RLY RD* YAMUNANAGAR 135001</t>
  </si>
  <si>
    <t xml:space="preserve">R02096</t>
  </si>
  <si>
    <t xml:space="preserve">UDAI</t>
  </si>
  <si>
    <t xml:space="preserve">878-A GALI NO 3*PREM NAGAR* YAMUNA NAGAR 135001</t>
  </si>
  <si>
    <t xml:space="preserve">M02193</t>
  </si>
  <si>
    <t xml:space="preserve">AKHILESH</t>
  </si>
  <si>
    <t xml:space="preserve">KASHMIRI</t>
  </si>
  <si>
    <t xml:space="preserve">ALAL</t>
  </si>
  <si>
    <t xml:space="preserve">S K JINDAL &amp; CO*RAILWAY ROAD* YAMUNA NAGAR 135002</t>
  </si>
  <si>
    <t xml:space="preserve">135002</t>
  </si>
  <si>
    <t xml:space="preserve">A02061</t>
  </si>
  <si>
    <t xml:space="preserve">KARUNA</t>
  </si>
  <si>
    <t xml:space="preserve">H NO.335-B-X*IQBAL GANJ CHOWK* LUDHIANA</t>
  </si>
  <si>
    <t xml:space="preserve">K01051</t>
  </si>
  <si>
    <t xml:space="preserve">Q</t>
  </si>
  <si>
    <t xml:space="preserve">NAYYAR</t>
  </si>
  <si>
    <t xml:space="preserve">L</t>
  </si>
  <si>
    <t xml:space="preserve">BI 552 NEEM WALI GALI*CIVIL LINES LUDHIANA</t>
  </si>
  <si>
    <t xml:space="preserve">V02241</t>
  </si>
  <si>
    <t xml:space="preserve">PARSHOTAM</t>
  </si>
  <si>
    <t xml:space="preserve">RAGHU</t>
  </si>
  <si>
    <t xml:space="preserve">B-N 729 MALI GANJ*LUDHJANA </t>
  </si>
  <si>
    <t xml:space="preserve">P02117</t>
  </si>
  <si>
    <t xml:space="preserve">C/O FANCY CHARPN STORE</t>
  </si>
  <si>
    <t xml:space="preserve">S02418</t>
  </si>
  <si>
    <t xml:space="preserve">SANJIVE</t>
  </si>
  <si>
    <t xml:space="preserve">MOHAN NIWAS*39 BROWN ROAD* LUDHIANA</t>
  </si>
  <si>
    <t xml:space="preserve">S01038</t>
  </si>
  <si>
    <t xml:space="preserve">SINGAL</t>
  </si>
  <si>
    <t xml:space="preserve">H NO.187/C JANAK PURI STREET NO.2*  INDUSTRIAL AREA-A* LUDHIANA 141003</t>
  </si>
  <si>
    <t xml:space="preserve">141003</t>
  </si>
  <si>
    <t xml:space="preserve">R01014</t>
  </si>
  <si>
    <t xml:space="preserve">ASHA</t>
  </si>
  <si>
    <t xml:space="preserve">C/O YASH PAUL  DEPTT.OF BIOCHEMISTRY,  PUNJAB AGRI.UNIVERSITY, LUDHIANA</t>
  </si>
  <si>
    <t xml:space="preserve">141004</t>
  </si>
  <si>
    <t xml:space="preserve">A02305</t>
  </si>
  <si>
    <t xml:space="preserve">SAT</t>
  </si>
  <si>
    <t xml:space="preserve">MUNI LAL SAT PAL*TALAB BAZAR*  LUDHIANA P B 141008 </t>
  </si>
  <si>
    <t xml:space="preserve">141008</t>
  </si>
  <si>
    <t xml:space="preserve">V02072</t>
  </si>
  <si>
    <t xml:space="preserve">GULSHAN</t>
  </si>
  <si>
    <t xml:space="preserve">33-VALLABH NGR SHIVPURI RD*  LUDHIANA 141008 </t>
  </si>
  <si>
    <t xml:space="preserve">M02195</t>
  </si>
  <si>
    <t xml:space="preserve">KULDIP</t>
  </si>
  <si>
    <t xml:space="preserve">DHANI</t>
  </si>
  <si>
    <t xml:space="preserve">BRAR QUARTER, NEAR AMIT PALACE,  B- 7/429, DR. DEVRAJ GALI,MOGA, PUNJAB</t>
  </si>
  <si>
    <t xml:space="preserve">punjab</t>
  </si>
  <si>
    <t xml:space="preserve">moga</t>
  </si>
  <si>
    <t xml:space="preserve">142001</t>
  </si>
  <si>
    <t xml:space="preserve">10110485</t>
  </si>
  <si>
    <t xml:space="preserve">ASOK</t>
  </si>
  <si>
    <t xml:space="preserve">64 KATRA SHER SINGH*NO 2*AMRITSAR 143001   </t>
  </si>
  <si>
    <t xml:space="preserve">amritsar</t>
  </si>
  <si>
    <t xml:space="preserve">143001</t>
  </si>
  <si>
    <t xml:space="preserve">A02388</t>
  </si>
  <si>
    <t xml:space="preserve">RACHNA</t>
  </si>
  <si>
    <t xml:space="preserve">JAISWAR</t>
  </si>
  <si>
    <t xml:space="preserve">12 GURU NANAK AVENUE  STREET NO 1 PHASE 3 BACKSIDE POWER  COLONY MAJITHA ROAD AMRITSAR </t>
  </si>
  <si>
    <t xml:space="preserve">10140329</t>
  </si>
  <si>
    <t xml:space="preserve">SAMRIDHI</t>
  </si>
  <si>
    <t xml:space="preserve">2644/10,CHOWK PHULLANWALA,  ABOVE SUNIL TAILORS, AMRITSAR</t>
  </si>
  <si>
    <t xml:space="preserve">143006</t>
  </si>
  <si>
    <t xml:space="preserve">S04309</t>
  </si>
  <si>
    <t xml:space="preserve">RADHA</t>
  </si>
  <si>
    <t xml:space="preserve">RAGYA</t>
  </si>
  <si>
    <t xml:space="preserve">2644/10,CHOWK PHULLAN WALA,  ABOVE SUNIL TAILORS, AMRITSAR</t>
  </si>
  <si>
    <t xml:space="preserve">R02779</t>
  </si>
  <si>
    <t xml:space="preserve">JASVIR</t>
  </si>
  <si>
    <t xml:space="preserve">KANG</t>
  </si>
  <si>
    <t xml:space="preserve">MALKIAT</t>
  </si>
  <si>
    <t xml:space="preserve">237 LAJPAT NGR*  JALANDHAR CITY 14400 </t>
  </si>
  <si>
    <t xml:space="preserve">Jalandhar</t>
  </si>
  <si>
    <t xml:space="preserve">144001</t>
  </si>
  <si>
    <t xml:space="preserve">J02104</t>
  </si>
  <si>
    <t xml:space="preserve">MAHAJAN</t>
  </si>
  <si>
    <t xml:space="preserve">KEWAL</t>
  </si>
  <si>
    <t xml:space="preserve">T - 5/41  R.S.D COLONY  SHAHPUR KANDI, TOWNSHIP JALANDHAR</t>
  </si>
  <si>
    <t xml:space="preserve">145029</t>
  </si>
  <si>
    <t xml:space="preserve">10434277</t>
  </si>
  <si>
    <t xml:space="preserve">TARACHAND</t>
  </si>
  <si>
    <t xml:space="preserve">SH</t>
  </si>
  <si>
    <t xml:space="preserve">3039/2  KRISHNA GALI  DARSHNI GATE PATIALA</t>
  </si>
  <si>
    <t xml:space="preserve">patiala</t>
  </si>
  <si>
    <t xml:space="preserve">147001</t>
  </si>
  <si>
    <t xml:space="preserve">10292362</t>
  </si>
  <si>
    <t xml:space="preserve">HARINDER</t>
  </si>
  <si>
    <t xml:space="preserve">9-B POWER COLONY*PATIALA  </t>
  </si>
  <si>
    <t xml:space="preserve">H02069</t>
  </si>
  <si>
    <t xml:space="preserve">ARIHANT</t>
  </si>
  <si>
    <t xml:space="preserve">DAS</t>
  </si>
  <si>
    <t xml:space="preserve">BHAGWAN DASS * SONS  HANDIAYA BAZAR  BARNALA (PB.)</t>
  </si>
  <si>
    <t xml:space="preserve">Barnala</t>
  </si>
  <si>
    <t xml:space="preserve">148101</t>
  </si>
  <si>
    <t xml:space="preserve">A02642</t>
  </si>
  <si>
    <t xml:space="preserve">KOTHI NO.238,MODERN TOWN BHATINDA(PUNJAB)</t>
  </si>
  <si>
    <t xml:space="preserve">Bathinda</t>
  </si>
  <si>
    <t xml:space="preserve">151001</t>
  </si>
  <si>
    <t xml:space="preserve">R02208</t>
  </si>
  <si>
    <t xml:space="preserve">SINGLA</t>
  </si>
  <si>
    <t xml:space="preserve">JAGDISH</t>
  </si>
  <si>
    <t xml:space="preserve">C/O STATE BANK OF PATIALA*  KOTKAPURA DISTT FARIDKOT*  PUNJAB 151204</t>
  </si>
  <si>
    <t xml:space="preserve">151204</t>
  </si>
  <si>
    <t xml:space="preserve">R02171</t>
  </si>
  <si>
    <t xml:space="preserve">THOMAS</t>
  </si>
  <si>
    <t xml:space="preserve">KADICHEENI</t>
  </si>
  <si>
    <t xml:space="preserve">C/O MR.K.D.PAUL, KATHUKARENS HOUSE   MICRO WASE STATION ROAD,CHAMMA LAYOUT MISSION QUARTERS TRICHUR KERAL </t>
  </si>
  <si>
    <t xml:space="preserve">P02148</t>
  </si>
  <si>
    <t xml:space="preserve">HOUSE NO 1245*SECTOR 8-C*CHANDIGARH    </t>
  </si>
  <si>
    <t xml:space="preserve">Chandigarh</t>
  </si>
  <si>
    <t xml:space="preserve">160008</t>
  </si>
  <si>
    <t xml:space="preserve">D02072</t>
  </si>
  <si>
    <t xml:space="preserve">JASJEET</t>
  </si>
  <si>
    <t xml:space="preserve">MOKHA</t>
  </si>
  <si>
    <t xml:space="preserve">ONKAR</t>
  </si>
  <si>
    <t xml:space="preserve">SILNGH</t>
  </si>
  <si>
    <t xml:space="preserve">1353 SECTOR 15-B*CHANDIGARH 160015 </t>
  </si>
  <si>
    <t xml:space="preserve">160015</t>
  </si>
  <si>
    <t xml:space="preserve">J02098</t>
  </si>
  <si>
    <t xml:space="preserve">SURESH</t>
  </si>
  <si>
    <t xml:space="preserve">SRAM</t>
  </si>
  <si>
    <t xml:space="preserve">C/O M/S HANDLOOM EMPOURIUM*  S C O 143 SECTOR 17-C* CHANDIGARH 160017 </t>
  </si>
  <si>
    <t xml:space="preserve">160017</t>
  </si>
  <si>
    <t xml:space="preserve">S02879</t>
  </si>
  <si>
    <t xml:space="preserve">WADHWA</t>
  </si>
  <si>
    <t xml:space="preserve">HOUSE NO 3467*SECTOR 27D*CHANDIGARH </t>
  </si>
  <si>
    <t xml:space="preserve">160019</t>
  </si>
  <si>
    <t xml:space="preserve">H02081</t>
  </si>
  <si>
    <t xml:space="preserve">DES</t>
  </si>
  <si>
    <t xml:space="preserve">KALA</t>
  </si>
  <si>
    <t xml:space="preserve">2212 SECTOR 27C*CHANDIGARH 160019</t>
  </si>
  <si>
    <t xml:space="preserve">D02091</t>
  </si>
  <si>
    <t xml:space="preserve">ROMESH</t>
  </si>
  <si>
    <t xml:space="preserve">SAREEN</t>
  </si>
  <si>
    <t xml:space="preserve">2339 22/C*CHANDIGARH 160022</t>
  </si>
  <si>
    <t xml:space="preserve">160022</t>
  </si>
  <si>
    <t xml:space="preserve">R02505</t>
  </si>
  <si>
    <t xml:space="preserve">SUD</t>
  </si>
  <si>
    <t xml:space="preserve">4 BLEASK HOUSE*CART ROAD*SIMLA 171001</t>
  </si>
  <si>
    <t xml:space="preserve">Himachal Pradesh</t>
  </si>
  <si>
    <t xml:space="preserve">Shimla</t>
  </si>
  <si>
    <t xml:space="preserve">171001</t>
  </si>
  <si>
    <t xml:space="preserve">P02393</t>
  </si>
  <si>
    <t xml:space="preserve">NEAR DAVCENT  PUBLIC SCHOOL  VIKAS NAGARUNA HIMACHAL PRADESH</t>
  </si>
  <si>
    <t xml:space="preserve">himachal pradesh</t>
  </si>
  <si>
    <t xml:space="preserve">Hamirpur</t>
  </si>
  <si>
    <t xml:space="preserve">174303</t>
  </si>
  <si>
    <t xml:space="preserve">02757754</t>
  </si>
  <si>
    <t xml:space="preserve">SHAMMI</t>
  </si>
  <si>
    <t xml:space="preserve">H.NO. 397  BAKSHI NAGAR  JAMMU TAWI</t>
  </si>
  <si>
    <t xml:space="preserve">Jammu and Kashmir</t>
  </si>
  <si>
    <t xml:space="preserve">Jammu</t>
  </si>
  <si>
    <t xml:space="preserve">180001</t>
  </si>
  <si>
    <t xml:space="preserve">101465</t>
  </si>
  <si>
    <t xml:space="preserve">KASHMERI</t>
  </si>
  <si>
    <t xml:space="preserve">W/O.SHRI K.L.JAIN  REGIONAL MANAGER,UCO BANK  18-A/B PARK PLOT GANDHINAGAR JAMMU</t>
  </si>
  <si>
    <t xml:space="preserve">180004</t>
  </si>
  <si>
    <t xml:space="preserve">P02345</t>
  </si>
  <si>
    <t xml:space="preserve">DAMAN</t>
  </si>
  <si>
    <t xml:space="preserve">RAVI</t>
  </si>
  <si>
    <t xml:space="preserve">B-9-WATER COLONY  RAJ NAGAR  GANJIYABAD</t>
  </si>
  <si>
    <t xml:space="preserve">H02050</t>
  </si>
  <si>
    <t xml:space="preserve">AUTAR</t>
  </si>
  <si>
    <t xml:space="preserve">OPP RAMLILA GROUND*LONI TOWN*   DIST GHAZIABAD U P </t>
  </si>
  <si>
    <t xml:space="preserve">R02224</t>
  </si>
  <si>
    <t xml:space="preserve">BIMAL</t>
  </si>
  <si>
    <t xml:space="preserve">KA 76 OLD KAWI NAGAR GHAZIABAD</t>
  </si>
  <si>
    <t xml:space="preserve">R02162</t>
  </si>
  <si>
    <t xml:space="preserve">DUA</t>
  </si>
  <si>
    <t xml:space="preserve">III C 85 NEHRU NAGAR *GHAZIABAD 201001   </t>
  </si>
  <si>
    <t xml:space="preserve">V01064</t>
  </si>
  <si>
    <t xml:space="preserve">MISS</t>
  </si>
  <si>
    <t xml:space="preserve">C/O RAM AUTAR SHARMA*LONI TOWN*  DIST GHAZIABAD U P </t>
  </si>
  <si>
    <t xml:space="preserve">K02219</t>
  </si>
  <si>
    <t xml:space="preserve">DHANE</t>
  </si>
  <si>
    <t xml:space="preserve">NNA</t>
  </si>
  <si>
    <t xml:space="preserve">C/O CHANDA GARMAENTS NEW GATE*  GHAZIABAD 201001 </t>
  </si>
  <si>
    <t xml:space="preserve">K02332</t>
  </si>
  <si>
    <t xml:space="preserve">64 HARDEV SAHAI*GHAZIABAD 201001   </t>
  </si>
  <si>
    <t xml:space="preserve">G02172</t>
  </si>
  <si>
    <t xml:space="preserve">JANOTI</t>
  </si>
  <si>
    <t xml:space="preserve">G-115 SANJAY NAGAR GHAZIABAD</t>
  </si>
  <si>
    <t xml:space="preserve">201002</t>
  </si>
  <si>
    <t xml:space="preserve">100621</t>
  </si>
  <si>
    <t xml:space="preserve">RAJPAL</t>
  </si>
  <si>
    <t xml:space="preserve">NEHRA</t>
  </si>
  <si>
    <t xml:space="preserve">TEJ</t>
  </si>
  <si>
    <t xml:space="preserve">6/72,SECTOR-2,RAJENDRA NAGAR  PO.SAHIBABAD  DIST.GHAZIABAD (UP)201005</t>
  </si>
  <si>
    <t xml:space="preserve">201005</t>
  </si>
  <si>
    <t xml:space="preserve">R02197</t>
  </si>
  <si>
    <t xml:space="preserve">SATYENDRA</t>
  </si>
  <si>
    <t xml:space="preserve">J-199,SECTOR 25  JALVAYU VIHAR NOIDA GHAZIBAD</t>
  </si>
  <si>
    <t xml:space="preserve">201301</t>
  </si>
  <si>
    <t xml:space="preserve">S01068</t>
  </si>
  <si>
    <t xml:space="preserve">SHIVCHARAN</t>
  </si>
  <si>
    <t xml:space="preserve">JUYAL</t>
  </si>
  <si>
    <t xml:space="preserve">MAYA</t>
  </si>
  <si>
    <t xml:space="preserve">S-55 SECTOR-12 NODIA U P 201301  </t>
  </si>
  <si>
    <t xml:space="preserve">S02488</t>
  </si>
  <si>
    <t xml:space="preserve">128 SECTOR 29  ARUN VIHAR  (A.W.H.O.) FLATS NOIDA NOIDA </t>
  </si>
  <si>
    <t xml:space="preserve">14572086</t>
  </si>
  <si>
    <t xml:space="preserve">SINGHAL</t>
  </si>
  <si>
    <t xml:space="preserve">SINGHAL BHAWAN  CIVIL LINES  BULANDSHAHR</t>
  </si>
  <si>
    <t xml:space="preserve">10042022</t>
  </si>
  <si>
    <t xml:space="preserve">97 NAWALPURA KHURJA*DIST BULANDSHAHR U P</t>
  </si>
  <si>
    <t xml:space="preserve">S02923</t>
  </si>
  <si>
    <t xml:space="preserve">VIBHU</t>
  </si>
  <si>
    <t xml:space="preserve">90 ARZIAT*BULANDSHAR 203001</t>
  </si>
  <si>
    <t xml:space="preserve">Bulandshahr</t>
  </si>
  <si>
    <t xml:space="preserve">V02101</t>
  </si>
  <si>
    <t xml:space="preserve">GYAN</t>
  </si>
  <si>
    <t xml:space="preserve">BHAGWAT</t>
  </si>
  <si>
    <t xml:space="preserve">SWARUP</t>
  </si>
  <si>
    <t xml:space="preserve">G02197</t>
  </si>
  <si>
    <t xml:space="preserve">43 PURANA BAZAR KHURJA UP 203131</t>
  </si>
  <si>
    <t xml:space="preserve">203131</t>
  </si>
  <si>
    <t xml:space="preserve">B02116</t>
  </si>
  <si>
    <t xml:space="preserve">SHASHIRANI</t>
  </si>
  <si>
    <t xml:space="preserve">S02441</t>
  </si>
  <si>
    <t xml:space="preserve">CHANDRAPRABHA</t>
  </si>
  <si>
    <t xml:space="preserve">C/O NIRMAL KUMAR JAIN*86 BARA BAZAR* P O SHIKOHABAD U P 2</t>
  </si>
  <si>
    <t xml:space="preserve">Kanpur Nagar</t>
  </si>
  <si>
    <t xml:space="preserve">205135</t>
  </si>
  <si>
    <t xml:space="preserve">C01018</t>
  </si>
  <si>
    <t xml:space="preserve">BIJAY</t>
  </si>
  <si>
    <t xml:space="preserve">SHANKER</t>
  </si>
  <si>
    <t xml:space="preserve">SARAWGI</t>
  </si>
  <si>
    <t xml:space="preserve">PIONEER PLASTIC PRODUCTS*  28/132 A SIRKI MOHAL* KANPUR 208001</t>
  </si>
  <si>
    <t xml:space="preserve">208001</t>
  </si>
  <si>
    <t xml:space="preserve">B02237</t>
  </si>
  <si>
    <t xml:space="preserve">MANOHARLAL</t>
  </si>
  <si>
    <t xml:space="preserve">M/S BANSAL BROTHERS*74/274 DHANKUTTI*  KANPUR 208001  </t>
  </si>
  <si>
    <t xml:space="preserve">K02303</t>
  </si>
  <si>
    <t xml:space="preserve">SANJEEV</t>
  </si>
  <si>
    <t xml:space="preserve">BAGLA</t>
  </si>
  <si>
    <t xml:space="preserve">ANANDKUMAR</t>
  </si>
  <si>
    <t xml:space="preserve">58/58 NEELWALI GALI*NEAR BAGLA TEMPLE*  KANPUR 208001  </t>
  </si>
  <si>
    <t xml:space="preserve">S02129</t>
  </si>
  <si>
    <t xml:space="preserve">77/43 A COOLIE BAZAR*KANPUR 208001   </t>
  </si>
  <si>
    <t xml:space="preserve">V02291</t>
  </si>
  <si>
    <t xml:space="preserve">JALAN</t>
  </si>
  <si>
    <t xml:space="preserve">GAJANAND</t>
  </si>
  <si>
    <t xml:space="preserve">32/15A GHUMNI MOHAL*KANPUR 208001</t>
  </si>
  <si>
    <t xml:space="preserve">V02132</t>
  </si>
  <si>
    <t xml:space="preserve">GOPI</t>
  </si>
  <si>
    <t xml:space="preserve">2A/29 AZAD NAGAR*KANPUR 208002</t>
  </si>
  <si>
    <t xml:space="preserve">208002</t>
  </si>
  <si>
    <t xml:space="preserve">R02070</t>
  </si>
  <si>
    <t xml:space="preserve">PROMOD</t>
  </si>
  <si>
    <t xml:space="preserve">M02058</t>
  </si>
  <si>
    <t xml:space="preserve">GOMADAM</t>
  </si>
  <si>
    <t xml:space="preserve">SESHADRI</t>
  </si>
  <si>
    <t xml:space="preserve">SINGAN</t>
  </si>
  <si>
    <t xml:space="preserve">8/55 ARYANAGAR*KANPUR 208002</t>
  </si>
  <si>
    <t xml:space="preserve">G02124</t>
  </si>
  <si>
    <t xml:space="preserve">RAJKONSHI</t>
  </si>
  <si>
    <t xml:space="preserve">GHAI</t>
  </si>
  <si>
    <t xml:space="preserve">RAJENDRA</t>
  </si>
  <si>
    <t xml:space="preserve">GHAI HOUSE 112/214,SWAROOP NAGAR KANPUR</t>
  </si>
  <si>
    <t xml:space="preserve">101543</t>
  </si>
  <si>
    <t xml:space="preserve">BALJIT</t>
  </si>
  <si>
    <t xml:space="preserve">BHALLA</t>
  </si>
  <si>
    <t xml:space="preserve">SURJIT</t>
  </si>
  <si>
    <t xml:space="preserve">120/843 RANJIT NAGAR, KANPUR.</t>
  </si>
  <si>
    <t xml:space="preserve">208005</t>
  </si>
  <si>
    <t xml:space="preserve">B03052</t>
  </si>
  <si>
    <t xml:space="preserve">330/1 SHASTRI NAGAR*KANPUR 208005</t>
  </si>
  <si>
    <t xml:space="preserve">R02509</t>
  </si>
  <si>
    <t xml:space="preserve">JASBIR</t>
  </si>
  <si>
    <t xml:space="preserve">CHHABRA</t>
  </si>
  <si>
    <t xml:space="preserve">BALWANT</t>
  </si>
  <si>
    <t xml:space="preserve">2/12 BLOCK NO 1* (CONE ) * GOVIND NAGAR KANPUR U P 208006</t>
  </si>
  <si>
    <t xml:space="preserve">208006</t>
  </si>
  <si>
    <t xml:space="preserve">J02095</t>
  </si>
  <si>
    <t xml:space="preserve">JIARAM</t>
  </si>
  <si>
    <t xml:space="preserve">124/B/180*GOVINDNAGAR*KANPUR 208006</t>
  </si>
  <si>
    <t xml:space="preserve">J02174</t>
  </si>
  <si>
    <t xml:space="preserve">SAVINDERJEET</t>
  </si>
  <si>
    <t xml:space="preserve">2/12 BLOCK NO 1*GOVIND NAGAR* KANPUR U P 208006</t>
  </si>
  <si>
    <t xml:space="preserve">S02278</t>
  </si>
  <si>
    <t xml:space="preserve">SHAKUNTLA</t>
  </si>
  <si>
    <t xml:space="preserve">SHANKERLAL</t>
  </si>
  <si>
    <t xml:space="preserve">139/1 J.K.COLONY, P.O.JAJMAU, KANPUR</t>
  </si>
  <si>
    <t xml:space="preserve">208010</t>
  </si>
  <si>
    <t xml:space="preserve">101928</t>
  </si>
  <si>
    <t xml:space="preserve">SHEEL</t>
  </si>
  <si>
    <t xml:space="preserve">PRABHA</t>
  </si>
  <si>
    <t xml:space="preserve">SAXENA</t>
  </si>
  <si>
    <t xml:space="preserve">KRISHNA</t>
  </si>
  <si>
    <t xml:space="preserve">119/127-A BAMBA ROAD*DARSHAN PURWA* KANPUR 208012</t>
  </si>
  <si>
    <t xml:space="preserve">208012</t>
  </si>
  <si>
    <t xml:space="preserve">S02447</t>
  </si>
  <si>
    <t xml:space="preserve">INDER</t>
  </si>
  <si>
    <t xml:space="preserve">AHUJA</t>
  </si>
  <si>
    <t xml:space="preserve">111-A/330 ASHOK NAGAR*KANPUR 208012</t>
  </si>
  <si>
    <t xml:space="preserve">I02010</t>
  </si>
  <si>
    <t xml:space="preserve">PRAMILA</t>
  </si>
  <si>
    <t xml:space="preserve">C/O SHRI G.PRAKASH 91,SELF FINANCE SCHEME B-TYPE SCHEME-1, `KAILASH VIHAR KALYANPUR KANPUR</t>
  </si>
  <si>
    <t xml:space="preserve">208017</t>
  </si>
  <si>
    <t xml:space="preserve">P02278</t>
  </si>
  <si>
    <t xml:space="preserve">TONI</t>
  </si>
  <si>
    <t xml:space="preserve">B</t>
  </si>
  <si>
    <t xml:space="preserve">HIG-71 RATTANLAL NAGAR*KANPUR 208022</t>
  </si>
  <si>
    <t xml:space="preserve">208022</t>
  </si>
  <si>
    <t xml:space="preserve">T02065</t>
  </si>
  <si>
    <t xml:space="preserve">BAL</t>
  </si>
  <si>
    <t xml:space="preserve">290/360 COLONELGANJ*ALLAHABAD 211002</t>
  </si>
  <si>
    <t xml:space="preserve">211002</t>
  </si>
  <si>
    <t xml:space="preserve">B02055</t>
  </si>
  <si>
    <t xml:space="preserve">SAROJINI</t>
  </si>
  <si>
    <t xml:space="preserve">RAMKRISHNA</t>
  </si>
  <si>
    <t xml:space="preserve">MINTO PARK HOUSE*YAMUNA PARK ROAD* ALLAHABAD 211003</t>
  </si>
  <si>
    <t xml:space="preserve">211003</t>
  </si>
  <si>
    <t xml:space="preserve">S02218</t>
  </si>
  <si>
    <t xml:space="preserve">YUSUF</t>
  </si>
  <si>
    <t xml:space="preserve">ULLAH</t>
  </si>
  <si>
    <t xml:space="preserve">KHAN</t>
  </si>
  <si>
    <t xml:space="preserve">ASSAD</t>
  </si>
  <si>
    <t xml:space="preserve">AGENCY HAMDARD DAWAKHANA 128, SABZI MANDI ALLAHABAD</t>
  </si>
  <si>
    <t xml:space="preserve">20590283</t>
  </si>
  <si>
    <t xml:space="preserve">CHADDHA</t>
  </si>
  <si>
    <t xml:space="preserve">35 GUJARATI MOHALLA*ALLAHABAD 211003</t>
  </si>
  <si>
    <t xml:space="preserve">L02015</t>
  </si>
  <si>
    <t xml:space="preserve">AGRAWAL</t>
  </si>
  <si>
    <t xml:space="preserve">C/O P K TIBREWAL*RAJA KATRA CHOWK* VARANASI 221001</t>
  </si>
  <si>
    <t xml:space="preserve">Varanasi</t>
  </si>
  <si>
    <t xml:space="preserve">221001</t>
  </si>
  <si>
    <t xml:space="preserve">K02266</t>
  </si>
  <si>
    <t xml:space="preserve">MAHESHWARI</t>
  </si>
  <si>
    <t xml:space="preserve">D 59/73 B MAHMOORGANJ VARANASI VARANASI</t>
  </si>
  <si>
    <t xml:space="preserve">221010</t>
  </si>
  <si>
    <t xml:space="preserve">17786172</t>
  </si>
  <si>
    <t xml:space="preserve">SEWAK</t>
  </si>
  <si>
    <t xml:space="preserve">GANESH</t>
  </si>
  <si>
    <t xml:space="preserve">DUTTMISHRA</t>
  </si>
  <si>
    <t xml:space="preserve">B 303 LAL BAGH*COMPLEX*BOMBAY 226001</t>
  </si>
  <si>
    <t xml:space="preserve">R02249</t>
  </si>
  <si>
    <t xml:space="preserve">N</t>
  </si>
  <si>
    <t xml:space="preserve">417/243 NEWAZGANJ*LUCKNOW 226003 </t>
  </si>
  <si>
    <t xml:space="preserve">Lucknow</t>
  </si>
  <si>
    <t xml:space="preserve">226003</t>
  </si>
  <si>
    <t xml:space="preserve">R02137</t>
  </si>
  <si>
    <t xml:space="preserve">C/O R.K. ARORA &amp; CO. SHOP NO.7 PLOT NO. 10, PATEL NAGAR ALANBAGH, LUCKNOW</t>
  </si>
  <si>
    <t xml:space="preserve">226005</t>
  </si>
  <si>
    <t xml:space="preserve">101612</t>
  </si>
  <si>
    <t xml:space="preserve">DHINGRA</t>
  </si>
  <si>
    <t xml:space="preserve">22 B SINGAR NAGAR*LUCKNOW 226005</t>
  </si>
  <si>
    <t xml:space="preserve">H02011</t>
  </si>
  <si>
    <t xml:space="preserve">JAGANNATH</t>
  </si>
  <si>
    <t xml:space="preserve">PO MOHIBULLAPUR*DT LUCKNOW 226007</t>
  </si>
  <si>
    <t xml:space="preserve">226007</t>
  </si>
  <si>
    <t xml:space="preserve">R02227</t>
  </si>
  <si>
    <t xml:space="preserve">SHAILENDRA</t>
  </si>
  <si>
    <t xml:space="preserve">SINHA</t>
  </si>
  <si>
    <t xml:space="preserve">M M 1 580  VISHAL KHAND  GOMTI NAGAR LUCKNOW UTTAR PRADESH</t>
  </si>
  <si>
    <t xml:space="preserve">226010</t>
  </si>
  <si>
    <t xml:space="preserve">02085467</t>
  </si>
  <si>
    <t xml:space="preserve">3/53, VIRAM KHAND,   GOMATI NAGAR,LUCKNOW (U.P.)</t>
  </si>
  <si>
    <t xml:space="preserve">S01036</t>
  </si>
  <si>
    <t xml:space="preserve">MENUKA</t>
  </si>
  <si>
    <t xml:space="preserve">A-424 INDRA NAGAR  LUCKNOW  </t>
  </si>
  <si>
    <t xml:space="preserve">226016</t>
  </si>
  <si>
    <t xml:space="preserve">101910</t>
  </si>
  <si>
    <t xml:space="preserve">C/O.P.M.MISRA  81,NEW GANESH GANJ LUCKNOW</t>
  </si>
  <si>
    <t xml:space="preserve">228018</t>
  </si>
  <si>
    <t xml:space="preserve">101934</t>
  </si>
  <si>
    <t xml:space="preserve">"LAXMI NIVAS" NEXT ALPHABET PUBLIC SCH IZAT NAGAR-243122 DIST BARAILLY (U.P.)</t>
  </si>
  <si>
    <t xml:space="preserve">Bareilly</t>
  </si>
  <si>
    <t xml:space="preserve">243122</t>
  </si>
  <si>
    <t xml:space="preserve">S02338</t>
  </si>
  <si>
    <t xml:space="preserve">REKHA</t>
  </si>
  <si>
    <t xml:space="preserve">"LAXMI NEVAS" NEXT TO ALPHABET PUB. SCH. IZAT NAGAR 243122 DIST BARAILLY (U.P.)</t>
  </si>
  <si>
    <t xml:space="preserve">R02440</t>
  </si>
  <si>
    <t xml:space="preserve">"LAXMI NIWAS"  NEXT TO ALPHABET PUBLIC SCHOOL IZAT NAGAR 243122 DIST BARAILLY (U.P.)</t>
  </si>
  <si>
    <t xml:space="preserve">P02183</t>
  </si>
  <si>
    <t xml:space="preserve">BABU</t>
  </si>
  <si>
    <t xml:space="preserve">"LAXMI NIWAS" NEXT TO ALPHABAT PUB.SCH. IZAT NAGAR-243122 DIST. BARAILLY (U.P.)</t>
  </si>
  <si>
    <t xml:space="preserve">L02070</t>
  </si>
  <si>
    <t xml:space="preserve">GULATI</t>
  </si>
  <si>
    <t xml:space="preserve">MANOHAR</t>
  </si>
  <si>
    <t xml:space="preserve">C/O DR T R GULATI DEPARTMENT OF MATHS* UNIVERSITY OF ROORKEE*ROORKEE UP 247667</t>
  </si>
  <si>
    <t xml:space="preserve">uttarakhand</t>
  </si>
  <si>
    <t xml:space="preserve">247667</t>
  </si>
  <si>
    <t xml:space="preserve">P02186</t>
  </si>
  <si>
    <t xml:space="preserve">SUESH</t>
  </si>
  <si>
    <t xml:space="preserve">T.L.YAMUNA COLONY, DEHRADUN</t>
  </si>
  <si>
    <t xml:space="preserve">R02207</t>
  </si>
  <si>
    <t xml:space="preserve">VASHISHT</t>
  </si>
  <si>
    <t xml:space="preserve">BENGLO NO.18 W O.F.I. ESTATI P.O. RAIPUR DEHRADUN (U.P.)</t>
  </si>
  <si>
    <t xml:space="preserve">A02356</t>
  </si>
  <si>
    <t xml:space="preserve">GEEVARGHESE</t>
  </si>
  <si>
    <t xml:space="preserve">YOHANNAN</t>
  </si>
  <si>
    <t xml:space="preserve">PV B.N.ITB POLICE  P.O.MAHIDANDA DIS.UTTARKASHI U.P.</t>
  </si>
  <si>
    <t xml:space="preserve">249195</t>
  </si>
  <si>
    <t xml:space="preserve">G02069</t>
  </si>
  <si>
    <t xml:space="preserve">113/144 SWAROOP NAGAR  KANPUR</t>
  </si>
  <si>
    <t xml:space="preserve">280002</t>
  </si>
  <si>
    <t xml:space="preserve">T02004</t>
  </si>
  <si>
    <t xml:space="preserve">HARVINDER</t>
  </si>
  <si>
    <t xml:space="preserve">354 KACHHI PURA*AGRA CANTT  </t>
  </si>
  <si>
    <t xml:space="preserve">Agra</t>
  </si>
  <si>
    <t xml:space="preserve">282001</t>
  </si>
  <si>
    <t xml:space="preserve">H01030</t>
  </si>
  <si>
    <t xml:space="preserve">DEPUTY</t>
  </si>
  <si>
    <t xml:space="preserve">KUSHWAHA</t>
  </si>
  <si>
    <t xml:space="preserve">NEW BANK OF INDIA*RAWAT PARA AGRA 2820</t>
  </si>
  <si>
    <t xml:space="preserve">D01032</t>
  </si>
  <si>
    <t xml:space="preserve">NARAYAN</t>
  </si>
  <si>
    <t xml:space="preserve">7/118 TULSI CHABUTRA*TAJ GANJ AGRA AGRA</t>
  </si>
  <si>
    <t xml:space="preserve">L01019</t>
  </si>
  <si>
    <t xml:space="preserve">PASRICHA</t>
  </si>
  <si>
    <t xml:space="preserve">15 SHIV PURI  BALKESHWAR ROAD AGRA</t>
  </si>
  <si>
    <t xml:space="preserve">V01069</t>
  </si>
  <si>
    <t xml:space="preserve">AROOW</t>
  </si>
  <si>
    <t xml:space="preserve">KULSHRESHTHRA</t>
  </si>
  <si>
    <t xml:space="preserve">47 A SWAYA NAGAR*AGRA 282002 </t>
  </si>
  <si>
    <t xml:space="preserve">282002</t>
  </si>
  <si>
    <t xml:space="preserve">A01081</t>
  </si>
  <si>
    <t xml:space="preserve">RANJAN</t>
  </si>
  <si>
    <t xml:space="preserve">C/O AGRA SALES &amp; EXPORT*  18/7B CITY STATION ROAD* AGRA 282003</t>
  </si>
  <si>
    <t xml:space="preserve">282003</t>
  </si>
  <si>
    <t xml:space="preserve">R01096</t>
  </si>
  <si>
    <t xml:space="preserve">ASHU</t>
  </si>
  <si>
    <t xml:space="preserve">6/190 BELAN GANJ*AGRA 282004  </t>
  </si>
  <si>
    <t xml:space="preserve">282004</t>
  </si>
  <si>
    <t xml:space="preserve">A01138</t>
  </si>
  <si>
    <t xml:space="preserve">BINDRA</t>
  </si>
  <si>
    <t xml:space="preserve">89/6 BALKESHWAR COLONY*AGRA 282004</t>
  </si>
  <si>
    <t xml:space="preserve">N01035</t>
  </si>
  <si>
    <t xml:space="preserve">AMARNATH</t>
  </si>
  <si>
    <t xml:space="preserve">KHANDELWAL</t>
  </si>
  <si>
    <t xml:space="preserve">MUBARAK MANZIL*BELANGUNJ*AGRA 282004</t>
  </si>
  <si>
    <t xml:space="preserve">A01039</t>
  </si>
  <si>
    <t xml:space="preserve">DEO</t>
  </si>
  <si>
    <t xml:space="preserve">SHRIDUTT</t>
  </si>
  <si>
    <t xml:space="preserve">A-100 KAMAL NAGAR*AGRA U P 282005</t>
  </si>
  <si>
    <t xml:space="preserve">282005</t>
  </si>
  <si>
    <t xml:space="preserve">A02081</t>
  </si>
  <si>
    <t xml:space="preserve">SAMAT</t>
  </si>
  <si>
    <t xml:space="preserve">PHOOL</t>
  </si>
  <si>
    <t xml:space="preserve">CHANDJAIN</t>
  </si>
  <si>
    <t xml:space="preserve">42/2 LAXMIPURA*LALITPUR*U P 284403</t>
  </si>
  <si>
    <t xml:space="preserve">Lalitpur</t>
  </si>
  <si>
    <t xml:space="preserve">284403</t>
  </si>
  <si>
    <t xml:space="preserve">S02059</t>
  </si>
  <si>
    <t xml:space="preserve">BASUDEO</t>
  </si>
  <si>
    <t xml:space="preserve">PD</t>
  </si>
  <si>
    <t xml:space="preserve">50 SUBHASHPURA*LALITPUR U P 284403</t>
  </si>
  <si>
    <t xml:space="preserve">S02376</t>
  </si>
  <si>
    <t xml:space="preserve">KISAN</t>
  </si>
  <si>
    <t xml:space="preserve">45 TEJ MANDI*STATION ROAD*  ALWAR RAJ 301001  </t>
  </si>
  <si>
    <t xml:space="preserve">Alwar</t>
  </si>
  <si>
    <t xml:space="preserve">301001</t>
  </si>
  <si>
    <t xml:space="preserve">K02301</t>
  </si>
  <si>
    <t xml:space="preserve">BHARGAVA</t>
  </si>
  <si>
    <t xml:space="preserve">1-JT-2,  DADA BARI KOTA, JAIPUR</t>
  </si>
  <si>
    <t xml:space="preserve">P02196</t>
  </si>
  <si>
    <t xml:space="preserve">BANSHI</t>
  </si>
  <si>
    <t xml:space="preserve">DHER</t>
  </si>
  <si>
    <t xml:space="preserve">BIHARI</t>
  </si>
  <si>
    <t xml:space="preserve">1057 BANSAL HOUSE  PANOKA DARIBA SUBHASH CHOWK JAIPUR</t>
  </si>
  <si>
    <t xml:space="preserve">B02079</t>
  </si>
  <si>
    <t xml:space="preserve">KASTIYA</t>
  </si>
  <si>
    <t xml:space="preserve">C/O VIMAL CHAND KASTIYA *HOUSE NO 2197*  HALDIOM*KA RASTA JOHARI BAZAR* JAIPUR RAJ</t>
  </si>
  <si>
    <t xml:space="preserve">E01003</t>
  </si>
  <si>
    <t xml:space="preserve">A 43 MANSAROVAR COLONY*TONK ROAD* JAIPUR</t>
  </si>
  <si>
    <t xml:space="preserve">M01099</t>
  </si>
  <si>
    <t xml:space="preserve">MANJU</t>
  </si>
  <si>
    <t xml:space="preserve">RATHI</t>
  </si>
  <si>
    <t xml:space="preserve">YASWANT</t>
  </si>
  <si>
    <t xml:space="preserve">W/O Y.N.RATHI  D-53 CHOMU HOUSE JAIPUR-302001</t>
  </si>
  <si>
    <t xml:space="preserve">M02265</t>
  </si>
  <si>
    <t xml:space="preserve">SHAILA</t>
  </si>
  <si>
    <t xml:space="preserve">SHRIPAL</t>
  </si>
  <si>
    <t xml:space="preserve">KALA STUDIO*89 KISHANPOLE BAZAR* JAIPUR RAJ 302001</t>
  </si>
  <si>
    <t xml:space="preserve">S02314</t>
  </si>
  <si>
    <t xml:space="preserve">BHARTI</t>
  </si>
  <si>
    <t xml:space="preserve">PRAVET</t>
  </si>
  <si>
    <t xml:space="preserve">SEVEES</t>
  </si>
  <si>
    <t xml:space="preserve">VISHNU MARG*CHALLOKA CHOWK*GANGORI BAZAR JAIPUR 302001</t>
  </si>
  <si>
    <t xml:space="preserve">J02028</t>
  </si>
  <si>
    <t xml:space="preserve">RAMNATH</t>
  </si>
  <si>
    <t xml:space="preserve">B-10 CHOMU HOUSE*C SCHEME* JAIPUR 302001</t>
  </si>
  <si>
    <t xml:space="preserve">M02046</t>
  </si>
  <si>
    <t xml:space="preserve">GAINDALAL</t>
  </si>
  <si>
    <t xml:space="preserve">KALA STUDIO*89 KRISHAN POLE BAZAR* JAIPUR RAJ 302001</t>
  </si>
  <si>
    <t xml:space="preserve">S02538</t>
  </si>
  <si>
    <t xml:space="preserve">USHA</t>
  </si>
  <si>
    <t xml:space="preserve">W/O VIAML CHAND *KASTIYA HOUSE NO 2197* HALDION KA RASTA *JOHARI BAZAR* JAIPUR RAJ</t>
  </si>
  <si>
    <t xml:space="preserve">U01019</t>
  </si>
  <si>
    <t xml:space="preserve">HAR</t>
  </si>
  <si>
    <t xml:space="preserve">PARTI</t>
  </si>
  <si>
    <t xml:space="preserve">92/113, DURGA PATH, PATEL MARG,AGARWAL FARM, MANSAROVAR, JAIPUR</t>
  </si>
  <si>
    <t xml:space="preserve">101810</t>
  </si>
  <si>
    <t xml:space="preserve">75 RAJMAL KA TALAB*JAIPUR 302002 </t>
  </si>
  <si>
    <t xml:space="preserve">302002</t>
  </si>
  <si>
    <t xml:space="preserve">V02073</t>
  </si>
  <si>
    <t xml:space="preserve">BHUKHMARIA</t>
  </si>
  <si>
    <t xml:space="preserve">481 BHUKHMARIA HOUSE*TRIPOLIA BAZAR* JAIPUR 302002</t>
  </si>
  <si>
    <t xml:space="preserve">P02341</t>
  </si>
  <si>
    <t xml:space="preserve">SHRINATH</t>
  </si>
  <si>
    <t xml:space="preserve">R02449</t>
  </si>
  <si>
    <t xml:space="preserve">SAHAI</t>
  </si>
  <si>
    <t xml:space="preserve">B02242</t>
  </si>
  <si>
    <t xml:space="preserve">RAMCHANDANI</t>
  </si>
  <si>
    <t xml:space="preserve">KALACHAND</t>
  </si>
  <si>
    <t xml:space="preserve">5 KANWAR NAGAR*JAIPUR 302002</t>
  </si>
  <si>
    <t xml:space="preserve">P02265</t>
  </si>
  <si>
    <t xml:space="preserve">C/O KHANDELWAL DRESSES 235 TRIPOLIA BAZAR JAIPUR</t>
  </si>
  <si>
    <t xml:space="preserve">H02053</t>
  </si>
  <si>
    <t xml:space="preserve">LAXMAN</t>
  </si>
  <si>
    <t xml:space="preserve">KATTA</t>
  </si>
  <si>
    <t xml:space="preserve">313,LALJI SAND KA RASTA S.M.S.HIGHWAY JAIPUR-302003</t>
  </si>
  <si>
    <t xml:space="preserve">302003</t>
  </si>
  <si>
    <t xml:space="preserve">L02101</t>
  </si>
  <si>
    <t xml:space="preserve">SANWAR</t>
  </si>
  <si>
    <t xml:space="preserve">BHILWARIA</t>
  </si>
  <si>
    <t xml:space="preserve">PARAS</t>
  </si>
  <si>
    <t xml:space="preserve">RAMJI</t>
  </si>
  <si>
    <t xml:space="preserve">SHOP NO 1 KAMDHENU COM COMPLEX*AJMER RD CIVIL LINES*JAIPUR 302006</t>
  </si>
  <si>
    <t xml:space="preserve">Ajmer</t>
  </si>
  <si>
    <t xml:space="preserve">S02170</t>
  </si>
  <si>
    <t xml:space="preserve">1048 JARIYON KA RASTA*JAIPUR 302003 </t>
  </si>
  <si>
    <t xml:space="preserve">R01032</t>
  </si>
  <si>
    <t xml:space="preserve">H L JAIN &amp; CO*3977 M S B KA RASTA* JOHARI BAZAR*JAIPUR 302003</t>
  </si>
  <si>
    <t xml:space="preserve">M01031</t>
  </si>
  <si>
    <t xml:space="preserve">HEM</t>
  </si>
  <si>
    <t xml:space="preserve">H.C.JAIN &amp; CO.  MSB KA RASTA JOHARI BAZAR JAIPUR</t>
  </si>
  <si>
    <t xml:space="preserve">H02200</t>
  </si>
  <si>
    <t xml:space="preserve">SUSHAMA</t>
  </si>
  <si>
    <t xml:space="preserve">SHRMA</t>
  </si>
  <si>
    <t xml:space="preserve">SUKHDEV</t>
  </si>
  <si>
    <t xml:space="preserve">SHARAM</t>
  </si>
  <si>
    <t xml:space="preserve">2 KA 20*JAWAHAR NAGAR*JAIPUR 302004</t>
  </si>
  <si>
    <t xml:space="preserve">302004</t>
  </si>
  <si>
    <t xml:space="preserve">S02911</t>
  </si>
  <si>
    <t xml:space="preserve">GOSAIN</t>
  </si>
  <si>
    <t xml:space="preserve">PAULGOSAIN</t>
  </si>
  <si>
    <t xml:space="preserve">SH.ARUN GOSAIN  371/2,RAJA PARK JAIPUR</t>
  </si>
  <si>
    <t xml:space="preserve">L02322</t>
  </si>
  <si>
    <t xml:space="preserve">ANITA</t>
  </si>
  <si>
    <t xml:space="preserve">GIRDHARILAL</t>
  </si>
  <si>
    <t xml:space="preserve">B-30 PRABHU MARG*TILAK NAGAR* JAIPUR 302004</t>
  </si>
  <si>
    <t xml:space="preserve">A02174</t>
  </si>
  <si>
    <t xml:space="preserve">SANCHETI</t>
  </si>
  <si>
    <t xml:space="preserve">C/O SANCHETI ASSOCIATE *  NEAR HOTEL CHANDRA MAHAL*  375 MOTI DUNGARI ROAD*JAIPUR 4</t>
  </si>
  <si>
    <t xml:space="preserve">L01020</t>
  </si>
  <si>
    <t xml:space="preserve">BHAG</t>
  </si>
  <si>
    <t xml:space="preserve">CHANDJI</t>
  </si>
  <si>
    <t xml:space="preserve">B-33 GANESH MARG*BAPU NAGAR*  JAIPUR 302004 </t>
  </si>
  <si>
    <t xml:space="preserve">P02340</t>
  </si>
  <si>
    <t xml:space="preserve">JOHARI</t>
  </si>
  <si>
    <t xml:space="preserve">MALL</t>
  </si>
  <si>
    <t xml:space="preserve">BHANSALI</t>
  </si>
  <si>
    <t xml:space="preserve">16-KA-Z,  JYOTI NAGAR,  JAIPUR RAJ.</t>
  </si>
  <si>
    <t xml:space="preserve">302005</t>
  </si>
  <si>
    <t xml:space="preserve">J02197</t>
  </si>
  <si>
    <t xml:space="preserve">BANWARI</t>
  </si>
  <si>
    <t xml:space="preserve">BHARTMAL</t>
  </si>
  <si>
    <t xml:space="preserve">A 18  SETHI COLONY  OPP POST OFFICE  JAIPUR</t>
  </si>
  <si>
    <t xml:space="preserve">302006</t>
  </si>
  <si>
    <t xml:space="preserve">13495592</t>
  </si>
  <si>
    <t xml:space="preserve">SUHASINI</t>
  </si>
  <si>
    <t xml:space="preserve">SHASTRI</t>
  </si>
  <si>
    <t xml:space="preserve">PAREEK</t>
  </si>
  <si>
    <t xml:space="preserve">PLOT NO 1 2 3*PAREEK COLLEGE ROAD*  JAIPUR RAJ 302006</t>
  </si>
  <si>
    <t xml:space="preserve">S02726</t>
  </si>
  <si>
    <t xml:space="preserve">KISHANLAL BOHRA KA MAKAN*  BOHRO KA BAS JHOTWARA*  JAIPUR 302012</t>
  </si>
  <si>
    <t xml:space="preserve">302012</t>
  </si>
  <si>
    <t xml:space="preserve">M02403</t>
  </si>
  <si>
    <t xml:space="preserve">D 2/9 PARVATI BHAWAN*MEERA MARG  BANI PRAK JAIPUR</t>
  </si>
  <si>
    <t xml:space="preserve">302016</t>
  </si>
  <si>
    <t xml:space="preserve">A02313</t>
  </si>
  <si>
    <t xml:space="preserve">BABITA</t>
  </si>
  <si>
    <t xml:space="preserve">SHRINARAIN</t>
  </si>
  <si>
    <t xml:space="preserve">D-39,MALVIYA NAGAR,  JAIPUR-17, </t>
  </si>
  <si>
    <t xml:space="preserve">302017</t>
  </si>
  <si>
    <t xml:space="preserve">B02033</t>
  </si>
  <si>
    <t xml:space="preserve">KATARA</t>
  </si>
  <si>
    <t xml:space="preserve">DIENSH</t>
  </si>
  <si>
    <t xml:space="preserve">D-3, MALAIYA NAGAR,  JAIPUR-17 </t>
  </si>
  <si>
    <t xml:space="preserve">A02299</t>
  </si>
  <si>
    <t xml:space="preserve">BADRI</t>
  </si>
  <si>
    <t xml:space="preserve">LALJI</t>
  </si>
  <si>
    <t xml:space="preserve">PLOT NO. 1/92 MALVIYA NAGAR  JAIPUR -302017</t>
  </si>
  <si>
    <t xml:space="preserve">J02043</t>
  </si>
  <si>
    <t xml:space="preserve">KAILASH</t>
  </si>
  <si>
    <t xml:space="preserve">C/O JOHARI LAL BABU LAL  MADHO GANJ BANDIKUI DIST JAIPUR </t>
  </si>
  <si>
    <t xml:space="preserve">303313</t>
  </si>
  <si>
    <t xml:space="preserve">A02295</t>
  </si>
  <si>
    <t xml:space="preserve">JERALD</t>
  </si>
  <si>
    <t xml:space="preserve">MASCARENHAS</t>
  </si>
  <si>
    <t xml:space="preserve">CHARLES</t>
  </si>
  <si>
    <t xml:space="preserve">MASCARENGAS</t>
  </si>
  <si>
    <t xml:space="preserve">614/13, GANESH NAGAR,  OFF MAYO LINK ROAD, AJMER-305001</t>
  </si>
  <si>
    <t xml:space="preserve">305001</t>
  </si>
  <si>
    <t xml:space="preserve">J02166</t>
  </si>
  <si>
    <t xml:space="preserve">ITRAT</t>
  </si>
  <si>
    <t xml:space="preserve">HUSAIN</t>
  </si>
  <si>
    <t xml:space="preserve">RAHAT</t>
  </si>
  <si>
    <t xml:space="preserve">I.O.W.(E), RLY.CONSTRUCATION COLONY,  FRAZER ROAD, NEAR OFFICER S CLUB,  AJMER (RAJASTHAN)</t>
  </si>
  <si>
    <t xml:space="preserve">305007</t>
  </si>
  <si>
    <t xml:space="preserve">101785</t>
  </si>
  <si>
    <t xml:space="preserve">H.NO. 516/14, SRI NAGAR ROAD  AJMER(RAJ)</t>
  </si>
  <si>
    <t xml:space="preserve">305008</t>
  </si>
  <si>
    <t xml:space="preserve">101617</t>
  </si>
  <si>
    <t xml:space="preserve">JETWAL</t>
  </si>
  <si>
    <t xml:space="preserve">GANESHI</t>
  </si>
  <si>
    <t xml:space="preserve">160,CHAUKARI WALI GALI,  TH.KEKRI, AJMER RAJASTHAN</t>
  </si>
  <si>
    <t xml:space="preserve">305404</t>
  </si>
  <si>
    <t xml:space="preserve">00007286</t>
  </si>
  <si>
    <t xml:space="preserve">GANPATSINGH</t>
  </si>
  <si>
    <t xml:space="preserve">MUNOT</t>
  </si>
  <si>
    <t xml:space="preserve">C/O M/S CHANDSINGH*PAVITRASINGH  PANCH BATTI BEAWAR</t>
  </si>
  <si>
    <t xml:space="preserve">Barmer</t>
  </si>
  <si>
    <t xml:space="preserve">305901</t>
  </si>
  <si>
    <t xml:space="preserve">G01008</t>
  </si>
  <si>
    <t xml:space="preserve">SARASWAT</t>
  </si>
  <si>
    <t xml:space="preserve">HALKRISHAN</t>
  </si>
  <si>
    <t xml:space="preserve">31 BICHRDLI GUJARAN*BEAWAR 305901  </t>
  </si>
  <si>
    <t xml:space="preserve">P02421</t>
  </si>
  <si>
    <t xml:space="preserve">SURTANMAL</t>
  </si>
  <si>
    <t xml:space="preserve">MANNALAL SATYA NAYARAN*MAINBAZAR*  SUMERPUR 306902</t>
  </si>
  <si>
    <t xml:space="preserve">J02030</t>
  </si>
  <si>
    <t xml:space="preserve">VINODCHANDRA</t>
  </si>
  <si>
    <t xml:space="preserve">KESHRICHAND</t>
  </si>
  <si>
    <t xml:space="preserve">B/22 SARDARKUNJ SOCIETY  BAHAI CENTRE SHAHPUR AHMEDABAD </t>
  </si>
  <si>
    <t xml:space="preserve">V02248</t>
  </si>
  <si>
    <t xml:space="preserve">NAURAT</t>
  </si>
  <si>
    <t xml:space="preserve">BHILWARA SXNTHETICS LTD  POST BOX NO.17 P O BH </t>
  </si>
  <si>
    <t xml:space="preserve">BHILWARA</t>
  </si>
  <si>
    <t xml:space="preserve">311001</t>
  </si>
  <si>
    <t xml:space="preserve">N02003</t>
  </si>
  <si>
    <t xml:space="preserve">RAMPRASAD</t>
  </si>
  <si>
    <t xml:space="preserve">CHECHANI</t>
  </si>
  <si>
    <t xml:space="preserve">MATHURALAL</t>
  </si>
  <si>
    <t xml:space="preserve">CHECHANI BHAWAN  SINDHU  NAGAR BHILWARA</t>
  </si>
  <si>
    <t xml:space="preserve">100746</t>
  </si>
  <si>
    <t xml:space="preserve">JAGETIYA</t>
  </si>
  <si>
    <t xml:space="preserve">PRAHALAD</t>
  </si>
  <si>
    <t xml:space="preserve">C/O ROOPLAXMI SAREES  20-NEHRU BAZAR . CHITTORGARH RAJASTHAN</t>
  </si>
  <si>
    <t xml:space="preserve">CHITTORGARH</t>
  </si>
  <si>
    <t xml:space="preserve">312001</t>
  </si>
  <si>
    <t xml:space="preserve">00132808</t>
  </si>
  <si>
    <t xml:space="preserve">BAHETI</t>
  </si>
  <si>
    <t xml:space="preserve">HIRALAL</t>
  </si>
  <si>
    <t xml:space="preserve">C/O.H.L. BAHETI  SUNDER APARTMENTS PAGARIA COMPLEX BHILWARA ROAD KANKROLI (RAJ) </t>
  </si>
  <si>
    <t xml:space="preserve">313324</t>
  </si>
  <si>
    <t xml:space="preserve">S02586</t>
  </si>
  <si>
    <t xml:space="preserve">SHIMLA</t>
  </si>
  <si>
    <t xml:space="preserve">SHRAVAN</t>
  </si>
  <si>
    <t xml:space="preserve">C/O YOGENDRA GARG* BANK OF RAJASTHAN LTD  NAYAPURA KOTA 324001</t>
  </si>
  <si>
    <t xml:space="preserve">314001</t>
  </si>
  <si>
    <t xml:space="preserve">S02464</t>
  </si>
  <si>
    <t xml:space="preserve">JAHANGEER</t>
  </si>
  <si>
    <t xml:space="preserve">42  KRISHNA NAGAR  BHARATPUR RAJASTHAN</t>
  </si>
  <si>
    <t xml:space="preserve">rajasthan</t>
  </si>
  <si>
    <t xml:space="preserve">Bharatpur</t>
  </si>
  <si>
    <t xml:space="preserve">321001</t>
  </si>
  <si>
    <t xml:space="preserve">00088741</t>
  </si>
  <si>
    <t xml:space="preserve">SHASHIKALA</t>
  </si>
  <si>
    <t xml:space="preserve">RAMESHWAR</t>
  </si>
  <si>
    <t xml:space="preserve">1 GA 2 DADA BARI*KOTA RAJ 324009</t>
  </si>
  <si>
    <t xml:space="preserve">324009</t>
  </si>
  <si>
    <t xml:space="preserve">S02435</t>
  </si>
  <si>
    <t xml:space="preserve">ANIL KRANA STORE  SADAR BAZAR BARAN</t>
  </si>
  <si>
    <t xml:space="preserve">Baran</t>
  </si>
  <si>
    <t xml:space="preserve">325205</t>
  </si>
  <si>
    <t xml:space="preserve">10306858</t>
  </si>
  <si>
    <t xml:space="preserve">MAHAVIR</t>
  </si>
  <si>
    <t xml:space="preserve">IV/4 MAHI COLONY*BANSWARA 327001</t>
  </si>
  <si>
    <t xml:space="preserve">Banswara</t>
  </si>
  <si>
    <t xml:space="preserve">327001</t>
  </si>
  <si>
    <t xml:space="preserve">V02074</t>
  </si>
  <si>
    <t xml:space="preserve">JHABARMAL</t>
  </si>
  <si>
    <t xml:space="preserve">DEPRAJ</t>
  </si>
  <si>
    <t xml:space="preserve">NEAR CHOLAWA KUA*CHURU 331001</t>
  </si>
  <si>
    <t xml:space="preserve">Rajsamand</t>
  </si>
  <si>
    <t xml:space="preserve">331001</t>
  </si>
  <si>
    <t xml:space="preserve">J02172</t>
  </si>
  <si>
    <t xml:space="preserve">RASTOGI</t>
  </si>
  <si>
    <t xml:space="preserve">C/O S C RASTOGI  EEE BITS PILANI</t>
  </si>
  <si>
    <t xml:space="preserve">pali</t>
  </si>
  <si>
    <t xml:space="preserve">333031</t>
  </si>
  <si>
    <t xml:space="preserve">R02095</t>
  </si>
  <si>
    <t xml:space="preserve">UTTAM</t>
  </si>
  <si>
    <t xml:space="preserve">C/O U SINGH R A S RETD*NEW ABADI*  HANUMAN GARH TOWN*SRIGANGANGAR 335513 </t>
  </si>
  <si>
    <t xml:space="preserve">Hanumangarh</t>
  </si>
  <si>
    <t xml:space="preserve">335513</t>
  </si>
  <si>
    <t xml:space="preserve">R02120</t>
  </si>
  <si>
    <t xml:space="preserve">NIRAJ</t>
  </si>
  <si>
    <t xml:space="preserve">C/O.RAMESH CHAND AGARWAL  NR.BHOMRAJKA KI DHARAMSALA KUCHAMANCITY(RAJ) </t>
  </si>
  <si>
    <t xml:space="preserve">341508</t>
  </si>
  <si>
    <t xml:space="preserve">N02446</t>
  </si>
  <si>
    <t xml:space="preserve">COURT KE PAS SATHIN  PIPAR CITY RAJ</t>
  </si>
  <si>
    <t xml:space="preserve">342601</t>
  </si>
  <si>
    <t xml:space="preserve">00263769</t>
  </si>
  <si>
    <t xml:space="preserve">VADERA</t>
  </si>
  <si>
    <t xml:space="preserve">DUNGAR</t>
  </si>
  <si>
    <t xml:space="preserve">C/O POOJA PRODUCTS NAKODA ROAD JASOL RAJ.</t>
  </si>
  <si>
    <t xml:space="preserve">JALOR</t>
  </si>
  <si>
    <t xml:space="preserve">344024</t>
  </si>
  <si>
    <t xml:space="preserve">00044693</t>
  </si>
  <si>
    <t xml:space="preserve">TANNA</t>
  </si>
  <si>
    <t xml:space="preserve">ASHWIN</t>
  </si>
  <si>
    <t xml:space="preserve">7, RAGHUVIR  PARA, PANCHVATI  RAJKOT RAJKOT</t>
  </si>
  <si>
    <t xml:space="preserve">Rajkot</t>
  </si>
  <si>
    <t xml:space="preserve">360001</t>
  </si>
  <si>
    <t xml:space="preserve">100427</t>
  </si>
  <si>
    <t xml:space="preserve">GORDHAN</t>
  </si>
  <si>
    <t xml:space="preserve">7, RAGHUVIR  PARA, `PANCHVATI  RAJKOT RAJKOT</t>
  </si>
  <si>
    <t xml:space="preserve">100429</t>
  </si>
  <si>
    <t xml:space="preserve">NARENDRA</t>
  </si>
  <si>
    <t xml:space="preserve">VRAJLAL</t>
  </si>
  <si>
    <t xml:space="preserve">100430</t>
  </si>
  <si>
    <t xml:space="preserve">ASGAR</t>
  </si>
  <si>
    <t xml:space="preserve">MAHAMADALI</t>
  </si>
  <si>
    <t xml:space="preserve">CHHERAWALA</t>
  </si>
  <si>
    <t xml:space="preserve">C/O MODI ELECTRONIC INDUSTRIES  SADAR BAZAR MAIN ROAD RAJKOT</t>
  </si>
  <si>
    <t xml:space="preserve">A02558</t>
  </si>
  <si>
    <t xml:space="preserve">7, RAGHUVIR  PARA, PANCHVATI  RAJKOTRAJKOT</t>
  </si>
  <si>
    <t xml:space="preserve">100426</t>
  </si>
  <si>
    <t xml:space="preserve">100431</t>
  </si>
  <si>
    <t xml:space="preserve">KALYANDAS</t>
  </si>
  <si>
    <t xml:space="preserve">POHUMAL</t>
  </si>
  <si>
    <t xml:space="preserve">SAHIBSINGH</t>
  </si>
  <si>
    <t xml:space="preserve">D-109 GOVERNMENT QUARTERS*  LALBAHADUR SHASTRI NAGAR* RAJKOT GUJARAT</t>
  </si>
  <si>
    <t xml:space="preserve">K02087</t>
  </si>
  <si>
    <t xml:space="preserve">MAGANLAL</t>
  </si>
  <si>
    <t xml:space="preserve">GOKALDAS</t>
  </si>
  <si>
    <t xml:space="preserve">CHOVATIA</t>
  </si>
  <si>
    <t xml:space="preserve">DEVJI</t>
  </si>
  <si>
    <t xml:space="preserve">PUNAM BHAKTINAGAR SOCIETY*DHEBAR ROAD*  RAJKOT 360002 </t>
  </si>
  <si>
    <t xml:space="preserve">360002</t>
  </si>
  <si>
    <t xml:space="preserve">M02101</t>
  </si>
  <si>
    <t xml:space="preserve">RADHABEN</t>
  </si>
  <si>
    <t xml:space="preserve">BAGDAI</t>
  </si>
  <si>
    <t xml:space="preserve">PITAMBAR</t>
  </si>
  <si>
    <t xml:space="preserve">DHANJI</t>
  </si>
  <si>
    <t xml:space="preserve">C/O DHANSI DHARMASI*4 VIJAY PLOT*  RAJKOT 360002 </t>
  </si>
  <si>
    <t xml:space="preserve">R02035</t>
  </si>
  <si>
    <t xml:space="preserve">KANTILAL</t>
  </si>
  <si>
    <t xml:space="preserve">PATEL</t>
  </si>
  <si>
    <t xml:space="preserve">GOKALDA</t>
  </si>
  <si>
    <t xml:space="preserve">GAYATRI ,  DHARMAJIVAN CO-OP.SOCIETY NO.1  NEAR GITA NAGAR RAJKOT</t>
  </si>
  <si>
    <t xml:space="preserve">K02535</t>
  </si>
  <si>
    <t xml:space="preserve">PUNAM BHAKTINAGAR SOCIETY*DHEBAR ROAD* RAJKOT 360002 </t>
  </si>
  <si>
    <t xml:space="preserve">B02225</t>
  </si>
  <si>
    <t xml:space="preserve">GOHIL</t>
  </si>
  <si>
    <t xml:space="preserve">DHIRAJBHAI</t>
  </si>
  <si>
    <t xml:space="preserve">BAVCHAND</t>
  </si>
  <si>
    <t xml:space="preserve">BAI</t>
  </si>
  <si>
    <t xml:space="preserve">MATWA STREET*SHREE JEE KRUPA*  JETPUR GUJ 360370 </t>
  </si>
  <si>
    <t xml:space="preserve">Jamnagar</t>
  </si>
  <si>
    <t xml:space="preserve">360370</t>
  </si>
  <si>
    <t xml:space="preserve">G02122</t>
  </si>
  <si>
    <t xml:space="preserve">KUSALATABEN</t>
  </si>
  <si>
    <t xml:space="preserve">DHARMENDRASINH</t>
  </si>
  <si>
    <t xml:space="preserve">RANA</t>
  </si>
  <si>
    <t xml:space="preserve">RAVI KIRAN APPARTMENT,  BLOCK NO. C-6,  1ST FLOOR,DHORAJI GUJARAT</t>
  </si>
  <si>
    <t xml:space="preserve">00025395</t>
  </si>
  <si>
    <t xml:space="preserve">HASMUKHRAY</t>
  </si>
  <si>
    <t xml:space="preserve">RADIA</t>
  </si>
  <si>
    <t xml:space="preserve">SHAMJIBHAI</t>
  </si>
  <si>
    <t xml:space="preserve">SHANTILAL BROTHERS*JAWAHAR ROAD*  BHANVAD 360510  </t>
  </si>
  <si>
    <t xml:space="preserve">360510</t>
  </si>
  <si>
    <t xml:space="preserve">H02135</t>
  </si>
  <si>
    <t xml:space="preserve">NEETA</t>
  </si>
  <si>
    <t xml:space="preserve">GOVANI</t>
  </si>
  <si>
    <t xml:space="preserve">BHAGWATI STREET NEAR JAHER PIR  GOLWALA BUILDING PORBANDAR  DIST.JUNAGADH</t>
  </si>
  <si>
    <t xml:space="preserve">Junagadh</t>
  </si>
  <si>
    <t xml:space="preserve">360575</t>
  </si>
  <si>
    <t xml:space="preserve">N02396</t>
  </si>
  <si>
    <t xml:space="preserve">KANAKRAY</t>
  </si>
  <si>
    <t xml:space="preserve">POONATER</t>
  </si>
  <si>
    <t xml:space="preserve">MANILAL</t>
  </si>
  <si>
    <t xml:space="preserve">SHITAL NEAR MOTOR HOUSE  PANDIT NEHRU MARG  JAMNAGAR-361008</t>
  </si>
  <si>
    <t xml:space="preserve">361008</t>
  </si>
  <si>
    <t xml:space="preserve">K02434</t>
  </si>
  <si>
    <t xml:space="preserve">SHREEP</t>
  </si>
  <si>
    <t xml:space="preserve">SESHAMBAL</t>
  </si>
  <si>
    <t xml:space="preserve">QTR.NO.270 TOWN MITHAPUR  GUJARAT</t>
  </si>
  <si>
    <t xml:space="preserve">Ahmedabad</t>
  </si>
  <si>
    <t xml:space="preserve">361345</t>
  </si>
  <si>
    <t xml:space="preserve">P02590</t>
  </si>
  <si>
    <t xml:space="preserve">ARUNKUMAR</t>
  </si>
  <si>
    <t xml:space="preserve">PATANI</t>
  </si>
  <si>
    <t xml:space="preserve">PRABHUDAS</t>
  </si>
  <si>
    <t xml:space="preserve">NEW A2-327*MITHAPUR 361345 </t>
  </si>
  <si>
    <t xml:space="preserve">A02264</t>
  </si>
  <si>
    <t xml:space="preserve">SONDARVA</t>
  </si>
  <si>
    <t xml:space="preserve">NARAN</t>
  </si>
  <si>
    <t xml:space="preserve">NATHU</t>
  </si>
  <si>
    <t xml:space="preserve">4TH SERIES  QTR NO 116  MITHAPUR GUJARAT</t>
  </si>
  <si>
    <t xml:space="preserve">00280735</t>
  </si>
  <si>
    <t xml:space="preserve">SAMIDH</t>
  </si>
  <si>
    <t xml:space="preserve">MANKAD</t>
  </si>
  <si>
    <t xml:space="preserve">DHANVANTRAI</t>
  </si>
  <si>
    <t xml:space="preserve">A-4, 102 ROYAL PARK,  NEAR JALARAM SOCIETY,  JUNAGADH</t>
  </si>
  <si>
    <t xml:space="preserve">362001</t>
  </si>
  <si>
    <t xml:space="preserve">101987</t>
  </si>
  <si>
    <t xml:space="preserve">NAVAL</t>
  </si>
  <si>
    <t xml:space="preserve">GAJERA</t>
  </si>
  <si>
    <t xml:space="preserve">BHIKHABHAI</t>
  </si>
  <si>
    <t xml:space="preserve">GRJERA</t>
  </si>
  <si>
    <t xml:space="preserve">AJAY 19 JALARAM SOCIETY*JUNAGADH 362001 </t>
  </si>
  <si>
    <t xml:space="preserve">N02126</t>
  </si>
  <si>
    <t xml:space="preserve">YOGESH</t>
  </si>
  <si>
    <t xml:space="preserve">RUPAREL</t>
  </si>
  <si>
    <t xml:space="preserve">JAYANTILAL</t>
  </si>
  <si>
    <t xml:space="preserve">JAYANTILAL AMARASI*BEHIND BUS STATION* KODINAR 362720</t>
  </si>
  <si>
    <t xml:space="preserve">Amreli</t>
  </si>
  <si>
    <t xml:space="preserve">362720</t>
  </si>
  <si>
    <t xml:space="preserve">Y02024</t>
  </si>
  <si>
    <t xml:space="preserve">GORDHANDAS</t>
  </si>
  <si>
    <t xml:space="preserve">BHALODIYA</t>
  </si>
  <si>
    <t xml:space="preserve">AT SHAPAR  VIA-BAGASRA  DIST.AMRELI</t>
  </si>
  <si>
    <t xml:space="preserve">365440</t>
  </si>
  <si>
    <t xml:space="preserve">K02579</t>
  </si>
  <si>
    <t xml:space="preserve">HARAKHCHAND</t>
  </si>
  <si>
    <t xml:space="preserve">KHUSAL</t>
  </si>
  <si>
    <t xml:space="preserve">D-3,BHAVNA BLDG.  SHAKTI NAGAR GANDHI DHAM-370201(KUTCH) </t>
  </si>
  <si>
    <t xml:space="preserve">Gandhinagar</t>
  </si>
  <si>
    <t xml:space="preserve">370201</t>
  </si>
  <si>
    <t xml:space="preserve">H02203</t>
  </si>
  <si>
    <t xml:space="preserve">RAMAVTAR</t>
  </si>
  <si>
    <t xml:space="preserve">PLOT 87,SEC.1/A,  GANDHIDHAM KUTCH </t>
  </si>
  <si>
    <t xml:space="preserve">101320</t>
  </si>
  <si>
    <t xml:space="preserve">CHETAN</t>
  </si>
  <si>
    <t xml:space="preserve">SHASHIKANT</t>
  </si>
  <si>
    <t xml:space="preserve">SHOP NO 1, PLOT NO 70,  SECTOR 9, SANJAY SALES, GANDHIHDAM GANDHIDHAM GUJARAT  </t>
  </si>
  <si>
    <t xml:space="preserve">00043541</t>
  </si>
  <si>
    <t xml:space="preserve">SHRENIK</t>
  </si>
  <si>
    <t xml:space="preserve">404, KHATERPAL,S POLE  MANEK CHOWK AHMEDABAD  </t>
  </si>
  <si>
    <t xml:space="preserve">380001</t>
  </si>
  <si>
    <t xml:space="preserve">101919</t>
  </si>
  <si>
    <t xml:space="preserve">NEHA</t>
  </si>
  <si>
    <t xml:space="preserve">JAYENDRABHAI</t>
  </si>
  <si>
    <t xml:space="preserve">A/5, SARDARKUNJ SOCY.   SHAHPUR BHAI CENTRE AHMEDABAD </t>
  </si>
  <si>
    <t xml:space="preserve">100251</t>
  </si>
  <si>
    <t xml:space="preserve">LILAVATI</t>
  </si>
  <si>
    <t xml:space="preserve">SWADIA</t>
  </si>
  <si>
    <t xml:space="preserve">HASMUKH</t>
  </si>
  <si>
    <t xml:space="preserve">C/O PATEL AMBALAL S SARKAR*  26 RATNAPOLE NR LIMBUPOLE* AHMEDABAD 380001</t>
  </si>
  <si>
    <t xml:space="preserve">L02096</t>
  </si>
  <si>
    <t xml:space="preserve">KUMUD</t>
  </si>
  <si>
    <t xml:space="preserve">TALATI</t>
  </si>
  <si>
    <t xml:space="preserve">ARVIND</t>
  </si>
  <si>
    <t xml:space="preserve">003, MAHADEEP DUPLEX,  10,KLAMWADI SOCIETY, NR SHREYAS RLY CROSSING AHMEDABAD </t>
  </si>
  <si>
    <t xml:space="preserve">K02375</t>
  </si>
  <si>
    <t xml:space="preserve">JAYASHREE</t>
  </si>
  <si>
    <t xml:space="preserve">4,SHYAMKUNJ APARTMENTS,  NR.RLY.CORSSING, OPP.SWAMINARAYAN TEMPLE  MANINAGAR ,AHMEDABAD</t>
  </si>
  <si>
    <t xml:space="preserve">J01037</t>
  </si>
  <si>
    <t xml:space="preserve">PARMAR</t>
  </si>
  <si>
    <t xml:space="preserve">LAXMANBHAI</t>
  </si>
  <si>
    <t xml:space="preserve">AT CHHARODI *TA SANAND*DIST AHMEDABAD  </t>
  </si>
  <si>
    <t xml:space="preserve">P01026</t>
  </si>
  <si>
    <t xml:space="preserve">PRAVINCHANDRA</t>
  </si>
  <si>
    <t xml:space="preserve">GOLWALA</t>
  </si>
  <si>
    <t xml:space="preserve">MANGALDAS</t>
  </si>
  <si>
    <t xml:space="preserve">1513 BADO POLE*ASTODIA*AHMEDABAD 380001</t>
  </si>
  <si>
    <t xml:space="preserve">P02328</t>
  </si>
  <si>
    <t xml:space="preserve">SHREEPAVAN</t>
  </si>
  <si>
    <t xml:space="preserve">PARIKH</t>
  </si>
  <si>
    <t xml:space="preserve">PALLAV</t>
  </si>
  <si>
    <t xml:space="preserve">7,SUVIDHINATH SOCIETY,  NARAYAN NAGAR ROAD NR.SHANTIVAN BUS STOP PALDI,AHMEDABAD</t>
  </si>
  <si>
    <t xml:space="preserve">P02533</t>
  </si>
  <si>
    <t xml:space="preserve">HARISHBHAI</t>
  </si>
  <si>
    <t xml:space="preserve">GORDHANBHAI</t>
  </si>
  <si>
    <t xml:space="preserve">2 NEW MAHADEV NAGAR SOCIETY*   SARASPUR AHMEDABAD 3</t>
  </si>
  <si>
    <t xml:space="preserve">H02088</t>
  </si>
  <si>
    <t xml:space="preserve">CHANDRIKA</t>
  </si>
  <si>
    <t xml:space="preserve">KANAIYALAL</t>
  </si>
  <si>
    <t xml:space="preserve">C/O K V SHAH *AMIKUNJ *NEAR SHAHPUR FIRE STATION AHMEDABAD 38 </t>
  </si>
  <si>
    <t xml:space="preserve">C01020</t>
  </si>
  <si>
    <t xml:space="preserve">RANCHHODBHAI</t>
  </si>
  <si>
    <t xml:space="preserve">C/24,SARDAR KUNJ NEAR BAHAI CENTRE  SHAHPUR AHMEDABAD-380001 </t>
  </si>
  <si>
    <t xml:space="preserve">P02517</t>
  </si>
  <si>
    <t xml:space="preserve">BIHARILAL</t>
  </si>
  <si>
    <t xml:space="preserve">35 A SARDAR KUNJ SOCY*NR BAHAI CENTRE*  AHMEDABAD 380001 </t>
  </si>
  <si>
    <t xml:space="preserve">M02126</t>
  </si>
  <si>
    <t xml:space="preserve">HIMANSHU</t>
  </si>
  <si>
    <t xml:space="preserve">795 PANCHBHAI S POLE*  DERAWALA KHANCHA KALUPUR*  AHMEDABAD 380001</t>
  </si>
  <si>
    <t xml:space="preserve">H01040</t>
  </si>
  <si>
    <t xml:space="preserve">RAJENDR</t>
  </si>
  <si>
    <t xml:space="preserve">THAKAR</t>
  </si>
  <si>
    <t xml:space="preserve">MAFATLAL</t>
  </si>
  <si>
    <t xml:space="preserve">DHANDHVKA DERAVADA  NEAR SWASTICK RUGNALAY DISPENCERY DHANDHVKA,DIST.AHMEDABAD </t>
  </si>
  <si>
    <t xml:space="preserve">R02832</t>
  </si>
  <si>
    <t xml:space="preserve">TARABEN</t>
  </si>
  <si>
    <t xml:space="preserve">BABULAL</t>
  </si>
  <si>
    <t xml:space="preserve">B-90,MAULIK TENAMENT,NEAR P&amp;T COMPLEX  SATELITE ROAD,JODHPUR,AHMEDABAD </t>
  </si>
  <si>
    <t xml:space="preserve">T02029</t>
  </si>
  <si>
    <t xml:space="preserve">RAO</t>
  </si>
  <si>
    <t xml:space="preserve">C-6,BABUL APRTAMENTS  NEAR L.COLONY AMBAWADI  AHMEDABAD</t>
  </si>
  <si>
    <t xml:space="preserve">V02108</t>
  </si>
  <si>
    <t xml:space="preserve">VASANI</t>
  </si>
  <si>
    <t xml:space="preserve">SARASWATI ELECTRIC STORES NR.  SAIBABA MANDIR BALAHANUMAN GALI GANDHI ROAD AHMEDABAD </t>
  </si>
  <si>
    <t xml:space="preserve">101169</t>
  </si>
  <si>
    <t xml:space="preserve">PRAVIN</t>
  </si>
  <si>
    <t xml:space="preserve">THAKKER</t>
  </si>
  <si>
    <t xml:space="preserve">MOHANLAL</t>
  </si>
  <si>
    <t xml:space="preserve">THAKKAR</t>
  </si>
  <si>
    <t xml:space="preserve">3-GOPIKA APPT.  MUKTI MIDAN MANINAGAR, AHMEDABAD </t>
  </si>
  <si>
    <t xml:space="preserve">P02556</t>
  </si>
  <si>
    <t xml:space="preserve">HANSABEN</t>
  </si>
  <si>
    <t xml:space="preserve">35-A SARDAR KUNJ SOCY.  NR BAHAI CENTRE,SHAHPUR  AHMEDABAD-380001</t>
  </si>
  <si>
    <t xml:space="preserve">H02024</t>
  </si>
  <si>
    <t xml:space="preserve">NARANDAS</t>
  </si>
  <si>
    <t xml:space="preserve">B-90,MAULIK TENAMENT,NEAR P&amp;T COMPLEX,  SATELITE ROAD,JODHPUR,AHMEDABAD </t>
  </si>
  <si>
    <t xml:space="preserve">B02041</t>
  </si>
  <si>
    <t xml:space="preserve">SONAL</t>
  </si>
  <si>
    <t xml:space="preserve">RAJMAL</t>
  </si>
  <si>
    <t xml:space="preserve">C/O KANHA CANVASSING AGENT 108,TIRUPATI COMPLEX ,  CHOKHA BAZAR,KALUPUR,AHMEDABAD</t>
  </si>
  <si>
    <t xml:space="preserve">380002</t>
  </si>
  <si>
    <t xml:space="preserve">S04284</t>
  </si>
  <si>
    <t xml:space="preserve">VALIRAM</t>
  </si>
  <si>
    <t xml:space="preserve">HARJANI</t>
  </si>
  <si>
    <t xml:space="preserve">VALINAM</t>
  </si>
  <si>
    <t xml:space="preserve">SOBHRAY</t>
  </si>
  <si>
    <t xml:space="preserve">C/O GHANSHAMDAS MOHANLAL*CHOKHA BAZAR*  AHMEDABAD 380002 </t>
  </si>
  <si>
    <t xml:space="preserve">M02427</t>
  </si>
  <si>
    <t xml:space="preserve">KANHAIYA</t>
  </si>
  <si>
    <t xml:space="preserve">VARMA</t>
  </si>
  <si>
    <t xml:space="preserve">AMARLAL</t>
  </si>
  <si>
    <t xml:space="preserve">DY FA &amp; CAO C*W RLY 1ST FLOOR*  STATION BUILDING*AHMEDABAD 380002 </t>
  </si>
  <si>
    <t xml:space="preserve">K02171</t>
  </si>
  <si>
    <t xml:space="preserve">30-HARI OM MKT.  REVDI BAZAR AHMEDABAD</t>
  </si>
  <si>
    <t xml:space="preserve">100258</t>
  </si>
  <si>
    <t xml:space="preserve">ARATI</t>
  </si>
  <si>
    <t xml:space="preserve">BHATT</t>
  </si>
  <si>
    <t xml:space="preserve">NANDKISHOE</t>
  </si>
  <si>
    <t xml:space="preserve">NANALAL</t>
  </si>
  <si>
    <t xml:space="preserve">70911,SAKAR BAZAR,  AHMADABAD-380002 </t>
  </si>
  <si>
    <t xml:space="preserve">A02490</t>
  </si>
  <si>
    <t xml:space="preserve">PUSHPABEN</t>
  </si>
  <si>
    <t xml:space="preserve">2 NEW MAHADEV NAGAR SOCIETY*  SARASPUR AHMEDABAD 3 </t>
  </si>
  <si>
    <t xml:space="preserve">380003</t>
  </si>
  <si>
    <t xml:space="preserve">P02445</t>
  </si>
  <si>
    <t xml:space="preserve">RAMAWTAR</t>
  </si>
  <si>
    <t xml:space="preserve">C-7,RUSIKA APARTMENTS  SHAHIBAUG AHMEDABAD-380004</t>
  </si>
  <si>
    <t xml:space="preserve">380004</t>
  </si>
  <si>
    <t xml:space="preserve">S04016</t>
  </si>
  <si>
    <t xml:space="preserve">FALGUNI</t>
  </si>
  <si>
    <t xml:space="preserve">5,VAISHALI APT.  43,PRITAM NAGAR SOCIETY ELLIS BRIDGE,AHMEDABAD </t>
  </si>
  <si>
    <t xml:space="preserve">380006</t>
  </si>
  <si>
    <t xml:space="preserve">F01004</t>
  </si>
  <si>
    <t xml:space="preserve">URVASHI</t>
  </si>
  <si>
    <t xml:space="preserve">SANJAY</t>
  </si>
  <si>
    <t xml:space="preserve">13 DIPI BANK OF INDIA SOCIETY*  NEAR GULBAI TEKRA *  ELLISBRIDGE *AHMEDABAD 380006</t>
  </si>
  <si>
    <t xml:space="preserve">U01013</t>
  </si>
  <si>
    <t xml:space="preserve">MEHTA</t>
  </si>
  <si>
    <t xml:space="preserve">GOVINDLAL</t>
  </si>
  <si>
    <t xml:space="preserve">C/O G K MEHTA 4 HARARAM FLAT*  PANCHWATI II LANE ELLISBRIDGE* AHMEDABAD 380006</t>
  </si>
  <si>
    <t xml:space="preserve">H02167</t>
  </si>
  <si>
    <t xml:space="preserve">TARULATABEN</t>
  </si>
  <si>
    <t xml:space="preserve">DHIRAJLAL</t>
  </si>
  <si>
    <t xml:space="preserve">13 DIPH BANK OF INDIA SOCIETY*  NEAR GULBAI TEKRA * ELLISBRIDGE *AHMEDABAD 380006</t>
  </si>
  <si>
    <t xml:space="preserve">T01008</t>
  </si>
  <si>
    <t xml:space="preserve">BEN</t>
  </si>
  <si>
    <t xml:space="preserve">C/O G K MEHTA*4 HARARAM FLAT*  PANCHWATI II LANE*ELLISBRIDGE* AHMEDABAD 380006</t>
  </si>
  <si>
    <t xml:space="preserve">K02395</t>
  </si>
  <si>
    <t xml:space="preserve">MOHINDER</t>
  </si>
  <si>
    <t xml:space="preserve">PALB</t>
  </si>
  <si>
    <t xml:space="preserve">SAINI</t>
  </si>
  <si>
    <t xml:space="preserve">BACHITTAR</t>
  </si>
  <si>
    <t xml:space="preserve">5 ATIT APARTMENTS*CHANDRANAGAR P O PALDI  AHMEDABAD 380007 </t>
  </si>
  <si>
    <t xml:space="preserve">380007</t>
  </si>
  <si>
    <t xml:space="preserve">M02431</t>
  </si>
  <si>
    <t xml:space="preserve">RAJKUMARI</t>
  </si>
  <si>
    <t xml:space="preserve">UBRIANI</t>
  </si>
  <si>
    <t xml:space="preserve">SHYAMSUNDER</t>
  </si>
  <si>
    <t xml:space="preserve">7,PRAGATI SHIL GOVT.SOCIETY    EHIND ARUN SOCIETYNR.E.S.I.DISP,PALDI AHMEDABAD</t>
  </si>
  <si>
    <t xml:space="preserve">R02625</t>
  </si>
  <si>
    <t xml:space="preserve">NISHANT</t>
  </si>
  <si>
    <t xml:space="preserve">ALLAVBHAI</t>
  </si>
  <si>
    <t xml:space="preserve">C/O S.M.VALA,  3-NIMISH APP.NR.SHANTIVAN BUS STOP NARAYAN NAGAR ROAD,PALDI AHMEDABAD</t>
  </si>
  <si>
    <t xml:space="preserve">N02356</t>
  </si>
  <si>
    <t xml:space="preserve">SAMIR</t>
  </si>
  <si>
    <t xml:space="preserve">I-101,VRINDAVAN VIHAR FLATS SUGAM FLATS ROAD VASNA,AHMEDABAD</t>
  </si>
  <si>
    <t xml:space="preserve">101371</t>
  </si>
  <si>
    <t xml:space="preserve">BHADRESH</t>
  </si>
  <si>
    <t xml:space="preserve">MAYABHAI</t>
  </si>
  <si>
    <t xml:space="preserve">36/424,RAGHUKUL APT.  SOLA ROAD NARANPURA AHMEDABAD</t>
  </si>
  <si>
    <t xml:space="preserve">380013</t>
  </si>
  <si>
    <t xml:space="preserve">B02366</t>
  </si>
  <si>
    <t xml:space="preserve">KOKILA</t>
  </si>
  <si>
    <t xml:space="preserve">KANUBHAI</t>
  </si>
  <si>
    <t xml:space="preserve">2,KRUSHI KUNJ SOCIETY   EW WADAJ  AHMEDABAD</t>
  </si>
  <si>
    <t xml:space="preserve">K02520</t>
  </si>
  <si>
    <t xml:space="preserve">CHAMPAKLAL</t>
  </si>
  <si>
    <t xml:space="preserve">3 MANSURI PARK CO OP HOU SOCIETY LTD NR. OLD SINDHI HIGH SCHOOL NARANPURA ROAD, USHMANPURAAHMEDABAD</t>
  </si>
  <si>
    <t xml:space="preserve">10101370</t>
  </si>
  <si>
    <t xml:space="preserve">JIGNESH</t>
  </si>
  <si>
    <t xml:space="preserve">SURESHBHAI</t>
  </si>
  <si>
    <t xml:space="preserve">CHINUBHAI</t>
  </si>
  <si>
    <t xml:space="preserve">12/4,LOTUS SOCIETY  BESIDE NAV GUJRAT COLLEGE, ASHRAM ROAD AHMEDABAD</t>
  </si>
  <si>
    <t xml:space="preserve">101231</t>
  </si>
  <si>
    <t xml:space="preserve">ASVINI</t>
  </si>
  <si>
    <t xml:space="preserve">BHOGILAL</t>
  </si>
  <si>
    <t xml:space="preserve">CHHAPIA</t>
  </si>
  <si>
    <t xml:space="preserve">PRAGATI NAGAR M 16/94*NARANPURA*  AHMEDABAD 380013 </t>
  </si>
  <si>
    <t xml:space="preserve">A02390</t>
  </si>
  <si>
    <t xml:space="preserve">2-KRUSHI KUNJ SOCIETY NEW WADAJ AHMEDABAD-380013</t>
  </si>
  <si>
    <t xml:space="preserve">K02486</t>
  </si>
  <si>
    <t xml:space="preserve">SUHAS</t>
  </si>
  <si>
    <t xml:space="preserve">DEODHAR</t>
  </si>
  <si>
    <t xml:space="preserve">GAJANAN</t>
  </si>
  <si>
    <t xml:space="preserve">23/276, ADARSH NAGAR  NEW VIJAY NAGAR NARANPURA AHMEDABAD</t>
  </si>
  <si>
    <t xml:space="preserve">S02722</t>
  </si>
  <si>
    <t xml:space="preserve">NAGINDAS</t>
  </si>
  <si>
    <t xml:space="preserve">12/4, LOTOUS SOCIETY, BESIDE NAV  GUJRAT COLLEGE, ASHRAM ROAD, AHMEDABAD</t>
  </si>
  <si>
    <t xml:space="preserve">101392</t>
  </si>
  <si>
    <t xml:space="preserve">101232</t>
  </si>
  <si>
    <t xml:space="preserve">AJIT</t>
  </si>
  <si>
    <t xml:space="preserve">SHAKARCHAND</t>
  </si>
  <si>
    <t xml:space="preserve">E/9 DESHNA APTS*MIRAMBICA ROAD*NARANPURA  AHMEDABAD 380013 </t>
  </si>
  <si>
    <t xml:space="preserve">A02057</t>
  </si>
  <si>
    <t xml:space="preserve">BUCHH</t>
  </si>
  <si>
    <t xml:space="preserve">84/500 VIJAY NAGAR*NARANPURA*  AHMEDABAD 380013</t>
  </si>
  <si>
    <t xml:space="preserve">U02013</t>
  </si>
  <si>
    <t xml:space="preserve">VIDYUT</t>
  </si>
  <si>
    <t xml:space="preserve">DALAL</t>
  </si>
  <si>
    <t xml:space="preserve">CHAKABHAI</t>
  </si>
  <si>
    <t xml:space="preserve">PLOT NO 33 NEMINATH SOCIETY*  S M ROAD AMBAWADI* AHMEDABAD 380015 </t>
  </si>
  <si>
    <t xml:space="preserve">380015</t>
  </si>
  <si>
    <t xml:space="preserve">V02111</t>
  </si>
  <si>
    <t xml:space="preserve">KASHMIRA</t>
  </si>
  <si>
    <t xml:space="preserve">BHADRIK</t>
  </si>
  <si>
    <t xml:space="preserve">B-1 KARISHMA APPT.  BIH.NEHRUNAGAR,AMBAWADI AHEMDABAD</t>
  </si>
  <si>
    <t xml:space="preserve">101245</t>
  </si>
  <si>
    <t xml:space="preserve">MANEKLAL</t>
  </si>
  <si>
    <t xml:space="preserve">OPP MANALI APTS*  BHD APANG MANAV MANDAL NR ATIRA* AHMEDABAD 380015</t>
  </si>
  <si>
    <t xml:space="preserve">L02094</t>
  </si>
  <si>
    <t xml:space="preserve">ROHINI</t>
  </si>
  <si>
    <t xml:space="preserve">IYER</t>
  </si>
  <si>
    <t xml:space="preserve">KRISHNAMOORTHY</t>
  </si>
  <si>
    <t xml:space="preserve">H - 44, H - TOWER,  MANAGEMENT ENCLAVE, NEAR NEHRU PARK, VASTRAPUR, AHMEDABAD  </t>
  </si>
  <si>
    <t xml:space="preserve">12158775</t>
  </si>
  <si>
    <t xml:space="preserve">MALINI</t>
  </si>
  <si>
    <t xml:space="preserve">TRIVEDI</t>
  </si>
  <si>
    <t xml:space="preserve">3 TRIMURTI SOCIETY *ON GULBEUS*TEKARA* AHMEDABAD 380015</t>
  </si>
  <si>
    <t xml:space="preserve">M01045</t>
  </si>
  <si>
    <t xml:space="preserve">HARSHAD</t>
  </si>
  <si>
    <t xml:space="preserve">CHANDLAL</t>
  </si>
  <si>
    <t xml:space="preserve">GANATRA</t>
  </si>
  <si>
    <t xml:space="preserve">CHANDULAL</t>
  </si>
  <si>
    <t xml:space="preserve">E/2, GOVT.OFFICERS COLONY  OPP. TATA NAGAR, MEGHANI NAGAR AHMEDABAD</t>
  </si>
  <si>
    <t xml:space="preserve">380016</t>
  </si>
  <si>
    <t xml:space="preserve">H02252</t>
  </si>
  <si>
    <t xml:space="preserve">JOITARAM</t>
  </si>
  <si>
    <t xml:space="preserve">C/O PARNIWAS SOCIETY II  B/H UMESHNAGAR  MEGHNAGAR AHMEDABAD</t>
  </si>
  <si>
    <t xml:space="preserve">100473</t>
  </si>
  <si>
    <t xml:space="preserve">JOITARMA</t>
  </si>
  <si>
    <t xml:space="preserve">100471</t>
  </si>
  <si>
    <t xml:space="preserve">PRAHLAD</t>
  </si>
  <si>
    <t xml:space="preserve">494 D/2 NEAR SERO TAILOR*  OPP HARIPURA NAKA ASARWA* AHMEDABAD 380016</t>
  </si>
  <si>
    <t xml:space="preserve">P02241</t>
  </si>
  <si>
    <t xml:space="preserve">CHAITANYA</t>
  </si>
  <si>
    <t xml:space="preserve">NATVERLAL</t>
  </si>
  <si>
    <t xml:space="preserve">234 NANI SALVIWAD SARASPUR*  AHMEDABAD 380018 </t>
  </si>
  <si>
    <t xml:space="preserve">380018</t>
  </si>
  <si>
    <t xml:space="preserve">C02012</t>
  </si>
  <si>
    <t xml:space="preserve">LALCHAND</t>
  </si>
  <si>
    <t xml:space="preserve">FULCHANDJI</t>
  </si>
  <si>
    <t xml:space="preserve">14T MAHAPARKASH PURSHOTTAMNAGAR*  NEAR SUBHASH BRIDGE* AHMEDABAD 380027</t>
  </si>
  <si>
    <t xml:space="preserve">380027</t>
  </si>
  <si>
    <t xml:space="preserve">L02022</t>
  </si>
  <si>
    <t xml:space="preserve">NAIR</t>
  </si>
  <si>
    <t xml:space="preserve">A 405 RAJSHREE APPT  NANDANVAN OPP INDUCTOTHERM FACTORY BOPAL AMBLI ROAD AHMEDABAD</t>
  </si>
  <si>
    <t xml:space="preserve">380037</t>
  </si>
  <si>
    <t xml:space="preserve">13484468</t>
  </si>
  <si>
    <t xml:space="preserve">UMAKAMBHAI</t>
  </si>
  <si>
    <t xml:space="preserve">DAYASHANKAR</t>
  </si>
  <si>
    <t xml:space="preserve">UPADHYAYA</t>
  </si>
  <si>
    <t xml:space="preserve">C/O PRIYAKANT BHAI A.PARIKH  3,BANK OF BARODA STAFF S.CO-OP HSG.SOCI. IV RAJ PARK, AHMEDABAD </t>
  </si>
  <si>
    <t xml:space="preserve">380051</t>
  </si>
  <si>
    <t xml:space="preserve">U02018</t>
  </si>
  <si>
    <t xml:space="preserve">RAMANBHAI</t>
  </si>
  <si>
    <t xml:space="preserve">LILADHAR</t>
  </si>
  <si>
    <t xml:space="preserve">DARJI</t>
  </si>
  <si>
    <t xml:space="preserve">NANCHAND</t>
  </si>
  <si>
    <t xml:space="preserve">9 SHIV SAGAR 2*JIVRAJ PARK* AHMEDABAD 380051</t>
  </si>
  <si>
    <t xml:space="preserve">R02268</t>
  </si>
  <si>
    <t xml:space="preserve">ASLESHA</t>
  </si>
  <si>
    <t xml:space="preserve">KOPPULA</t>
  </si>
  <si>
    <t xml:space="preserve">C-9 VISHRUT APTS MEMNAGAR*  AHMEDABAD 380052</t>
  </si>
  <si>
    <t xml:space="preserve">380052</t>
  </si>
  <si>
    <t xml:space="preserve">A02386</t>
  </si>
  <si>
    <t xml:space="preserve">NANDSHANKAR</t>
  </si>
  <si>
    <t xml:space="preserve">JOSHI</t>
  </si>
  <si>
    <t xml:space="preserve">62, KANTIPARK SOCIETY,  NR.GHYANJYOT SCHOOL, B/H SIMANDHAR COMPLEX, GHATLODIYA, AHMEDABAD (GUJ)</t>
  </si>
  <si>
    <t xml:space="preserve">380061</t>
  </si>
  <si>
    <t xml:space="preserve">M02492</t>
  </si>
  <si>
    <t xml:space="preserve">PREMCHAND</t>
  </si>
  <si>
    <t xml:space="preserve">POST PIPLOI TALUKA KHAMBAT  DIST KAIRA VIA ANAND PIN-381170</t>
  </si>
  <si>
    <t xml:space="preserve">anand</t>
  </si>
  <si>
    <t xml:space="preserve">381170</t>
  </si>
  <si>
    <t xml:space="preserve">C02161</t>
  </si>
  <si>
    <t xml:space="preserve">LADHANI</t>
  </si>
  <si>
    <t xml:space="preserve">ARAJANBHAI</t>
  </si>
  <si>
    <t xml:space="preserve">52,HARIVALLABH SOCIETY NEAR KRISHNA  CINMA OPP.BETHAK NARODA           AHMEDABAD </t>
  </si>
  <si>
    <t xml:space="preserve">382325</t>
  </si>
  <si>
    <t xml:space="preserve">H02324</t>
  </si>
  <si>
    <t xml:space="preserve">VYAS</t>
  </si>
  <si>
    <t xml:space="preserve">LIMADA CHOWK  NARODA AHMEDABAD</t>
  </si>
  <si>
    <t xml:space="preserve">382330</t>
  </si>
  <si>
    <t xml:space="preserve">10042503</t>
  </si>
  <si>
    <t xml:space="preserve">BACHUBHAI</t>
  </si>
  <si>
    <t xml:space="preserve">JAMNADAS</t>
  </si>
  <si>
    <t xml:space="preserve">MATHURDAS</t>
  </si>
  <si>
    <t xml:space="preserve">44 BHAGYODAYA SOCY*KUBER NAGAR BUNGALA* AHMEDABAD 382340 </t>
  </si>
  <si>
    <t xml:space="preserve">382340</t>
  </si>
  <si>
    <t xml:space="preserve">B02043</t>
  </si>
  <si>
    <t xml:space="preserve">REKHABEN</t>
  </si>
  <si>
    <t xml:space="preserve">KAUSHIKKUMAR</t>
  </si>
  <si>
    <t xml:space="preserve">PAREKH</t>
  </si>
  <si>
    <t xml:space="preserve">JAGMOHANDAS</t>
  </si>
  <si>
    <t xml:space="preserve">50, SARJAN BUNGLOWS, PARSWANATH TOWNSHIP ROAD, KRISHNANAGAR,AHMEDABAD.</t>
  </si>
  <si>
    <t xml:space="preserve">382346</t>
  </si>
  <si>
    <t xml:space="preserve">10802833</t>
  </si>
  <si>
    <t xml:space="preserve">BABARIA</t>
  </si>
  <si>
    <t xml:space="preserve">NANJIBHAI</t>
  </si>
  <si>
    <t xml:space="preserve">A-43;SHREEDHAR BUNGLOWS   NEAR;AYUSH TENAMENT, OPP;UNION BANK NICOL-GAM ROAD,AHMEDABAD</t>
  </si>
  <si>
    <t xml:space="preserve">382350</t>
  </si>
  <si>
    <t xml:space="preserve">P02577</t>
  </si>
  <si>
    <t xml:space="preserve">SAVJIBHAI</t>
  </si>
  <si>
    <t xml:space="preserve">DEVRAJBHAI</t>
  </si>
  <si>
    <t xml:space="preserve">B-16 SHAKTIDHARA COLONY PO. THAKKAR  BAPANAGAR AHMEDABAD</t>
  </si>
  <si>
    <t xml:space="preserve">S04465</t>
  </si>
  <si>
    <t xml:space="preserve">DAUROPADI</t>
  </si>
  <si>
    <t xml:space="preserve">BAJRANGLAL</t>
  </si>
  <si>
    <t xml:space="preserve">L11-MADHAVBAG FLATS OPP. NIRNAYANAGAR  AHMEDABAD</t>
  </si>
  <si>
    <t xml:space="preserve">382481</t>
  </si>
  <si>
    <t xml:space="preserve">100236</t>
  </si>
  <si>
    <t xml:space="preserve">BHAVESH</t>
  </si>
  <si>
    <t xml:space="preserve">NATWARLAL</t>
  </si>
  <si>
    <t xml:space="preserve">AT &amp; POST-JORNANG NAVOVAS,  TA &amp; DIST-MEHSANA, GUJ.</t>
  </si>
  <si>
    <t xml:space="preserve">Mahesana</t>
  </si>
  <si>
    <t xml:space="preserve">382732</t>
  </si>
  <si>
    <t xml:space="preserve">101958</t>
  </si>
  <si>
    <t xml:space="preserve">NITIN</t>
  </si>
  <si>
    <t xml:space="preserve">AMRATLAL</t>
  </si>
  <si>
    <t xml:space="preserve">TEA MERCHANI  87ALION ROAD KHEDBRAHMA </t>
  </si>
  <si>
    <t xml:space="preserve">383255</t>
  </si>
  <si>
    <t xml:space="preserve">N02401</t>
  </si>
  <si>
    <t xml:space="preserve">AMRITLAL</t>
  </si>
  <si>
    <t xml:space="preserve">TEA MERCHANT  STATION ROAD,KHEDBRAHMA  DIST.S.K.GUJRAT</t>
  </si>
  <si>
    <t xml:space="preserve">N02382</t>
  </si>
  <si>
    <t xml:space="preserve">JASHVANT</t>
  </si>
  <si>
    <t xml:space="preserve">NATVARLAL</t>
  </si>
  <si>
    <t xml:space="preserve">RAVAL</t>
  </si>
  <si>
    <t xml:space="preserve">TRIKAMLAL</t>
  </si>
  <si>
    <t xml:space="preserve">MEHTAFALI UNJHA*N GUJARAT 384170  </t>
  </si>
  <si>
    <t xml:space="preserve">384170</t>
  </si>
  <si>
    <t xml:space="preserve">J02097</t>
  </si>
  <si>
    <t xml:space="preserve">DHANRAJ</t>
  </si>
  <si>
    <t xml:space="preserve">FATABHAI</t>
  </si>
  <si>
    <t xml:space="preserve">GAMUBHAI</t>
  </si>
  <si>
    <t xml:space="preserve">C/O.BHARAT K. RAVAL  38, ARASURI BHUVAN, 2ND FLR.PALACE RD. NR.BANAS HOTEL, PALANPUR (N.G.) </t>
  </si>
  <si>
    <t xml:space="preserve">385001</t>
  </si>
  <si>
    <t xml:space="preserve">D02272</t>
  </si>
  <si>
    <t xml:space="preserve">BHAVNABEN</t>
  </si>
  <si>
    <t xml:space="preserve">RAJNIKANT</t>
  </si>
  <si>
    <t xml:space="preserve">SARKAR VADA, MOTA ADADH  ANAND, GUJARAT</t>
  </si>
  <si>
    <t xml:space="preserve">388001</t>
  </si>
  <si>
    <t xml:space="preserve">B02432</t>
  </si>
  <si>
    <t xml:space="preserve">VITHALBHAI</t>
  </si>
  <si>
    <t xml:space="preserve">FULABHAI</t>
  </si>
  <si>
    <t xml:space="preserve">11,ALKAPURI SOCIETY  NEAR KAPASIA BAZAR AHMADABAD</t>
  </si>
  <si>
    <t xml:space="preserve">P02608</t>
  </si>
  <si>
    <t xml:space="preserve">RAHUL</t>
  </si>
  <si>
    <t xml:space="preserve">C/O OSWAL MACHINERY &amp; EQUIPMENT CO*  143/B VITTHAL UDYOG NAGAR*  388121 GUJARAT</t>
  </si>
  <si>
    <t xml:space="preserve">388121</t>
  </si>
  <si>
    <t xml:space="preserve">R01015</t>
  </si>
  <si>
    <t xml:space="preserve">PARAG</t>
  </si>
  <si>
    <t xml:space="preserve">PARAVIN</t>
  </si>
  <si>
    <t xml:space="preserve">PRATAP NAGAR SOCIETY  NEAR TOWN HALL  PETLAD</t>
  </si>
  <si>
    <t xml:space="preserve">Vadodara</t>
  </si>
  <si>
    <t xml:space="preserve">388450</t>
  </si>
  <si>
    <t xml:space="preserve">P02593</t>
  </si>
  <si>
    <t xml:space="preserve">GHANSHYAM</t>
  </si>
  <si>
    <t xml:space="preserve">VAGHELA</t>
  </si>
  <si>
    <t xml:space="preserve">RAGHUNATHBHAI</t>
  </si>
  <si>
    <t xml:space="preserve">D-45 GSECL COLONY  DHUVARAN T. P. S. TA KHAMBHATDIST. ANAND</t>
  </si>
  <si>
    <t xml:space="preserve">388610</t>
  </si>
  <si>
    <t xml:space="preserve">10258934</t>
  </si>
  <si>
    <t xml:space="preserve">CHIRAYU</t>
  </si>
  <si>
    <t xml:space="preserve">CHOKSHI</t>
  </si>
  <si>
    <t xml:space="preserve">38, JAYESH COLONY,  FATEHGUNJ, BARODA-390 002. </t>
  </si>
  <si>
    <t xml:space="preserve">390002</t>
  </si>
  <si>
    <t xml:space="preserve">C02179</t>
  </si>
  <si>
    <t xml:space="preserve">ARUNBHAI</t>
  </si>
  <si>
    <t xml:space="preserve">BHAILAL</t>
  </si>
  <si>
    <t xml:space="preserve">5-A,SITA BAUG SOCIETY,  MANJALPUR NAKA,  BARODA-390011</t>
  </si>
  <si>
    <t xml:space="preserve">390011</t>
  </si>
  <si>
    <t xml:space="preserve">A02262</t>
  </si>
  <si>
    <t xml:space="preserve">NAVINCHANDRA</t>
  </si>
  <si>
    <t xml:space="preserve">11,ROKHANDNATH SOCIETY  RACE COURCE,VADODARA  </t>
  </si>
  <si>
    <t xml:space="preserve">390015</t>
  </si>
  <si>
    <t xml:space="preserve">S02322</t>
  </si>
  <si>
    <t xml:space="preserve">PANCHAL</t>
  </si>
  <si>
    <t xml:space="preserve">BLK NO E 101/130*VIDYUT NAGAR COLONY* OLD PADRA ROAD*BARODA 390015</t>
  </si>
  <si>
    <t xml:space="preserve">B02181</t>
  </si>
  <si>
    <t xml:space="preserve">45,HARISH NAGAR  SOCIETY KARELIBAG BARODA</t>
  </si>
  <si>
    <t xml:space="preserve">390018</t>
  </si>
  <si>
    <t xml:space="preserve">R02790</t>
  </si>
  <si>
    <t xml:space="preserve">RENUKABEN</t>
  </si>
  <si>
    <t xml:space="preserve">JANI</t>
  </si>
  <si>
    <t xml:space="preserve">AT &amp; PO MANDALA*TA DABHOI* DT BARODA 391230 </t>
  </si>
  <si>
    <t xml:space="preserve">391230</t>
  </si>
  <si>
    <t xml:space="preserve">R02475</t>
  </si>
  <si>
    <t xml:space="preserve">SHANTABEN</t>
  </si>
  <si>
    <t xml:space="preserve">VASUDEV</t>
  </si>
  <si>
    <t xml:space="preserve">SOMABHAI</t>
  </si>
  <si>
    <t xml:space="preserve">ZANDA BAZAR NEAR THE BARODA CENTRAL CO OP BANK LTD PADRA DIST BARODA</t>
  </si>
  <si>
    <t xml:space="preserve">391440</t>
  </si>
  <si>
    <t xml:space="preserve">11196024</t>
  </si>
  <si>
    <t xml:space="preserve">RATILAL</t>
  </si>
  <si>
    <t xml:space="preserve">VALLABHDAS</t>
  </si>
  <si>
    <t xml:space="preserve">HINGU</t>
  </si>
  <si>
    <t xml:space="preserve">JAWAHAR BAZAR JAMBUSAR*DIST BHARUCH*  JAMBUSAR 392150 </t>
  </si>
  <si>
    <t xml:space="preserve">Bharuch</t>
  </si>
  <si>
    <t xml:space="preserve">392150</t>
  </si>
  <si>
    <t xml:space="preserve">R02415</t>
  </si>
  <si>
    <t xml:space="preserve">HARESH</t>
  </si>
  <si>
    <t xml:space="preserve">THAKORBHAI</t>
  </si>
  <si>
    <t xml:space="preserve">DESAIL</t>
  </si>
  <si>
    <t xml:space="preserve">THALORBHAI</t>
  </si>
  <si>
    <t xml:space="preserve">17 PARAKSH PARK*OPP HARI NAGAR*  GOTRI RD BARODA 3900</t>
  </si>
  <si>
    <t xml:space="preserve">394220</t>
  </si>
  <si>
    <t xml:space="preserve">H02047</t>
  </si>
  <si>
    <t xml:space="preserve">MEENA</t>
  </si>
  <si>
    <t xml:space="preserve">VASHI</t>
  </si>
  <si>
    <t xml:space="preserve">13,MIRA NAGAR (BEHIND-ST.XAVIERS SCHOOL)  GHOD DOD ROADSURAT</t>
  </si>
  <si>
    <t xml:space="preserve">395001</t>
  </si>
  <si>
    <t xml:space="preserve">M01083</t>
  </si>
  <si>
    <t xml:space="preserve">RAOJIBHAI</t>
  </si>
  <si>
    <t xml:space="preserve">JETHABHAI</t>
  </si>
  <si>
    <t xml:space="preserve">PLOT NO.30,MANIBAUGH SOCIETY  OPP KUNJ GALLY, KATARGAM.SURAT. </t>
  </si>
  <si>
    <t xml:space="preserve">R02701</t>
  </si>
  <si>
    <t xml:space="preserve">GANPAT</t>
  </si>
  <si>
    <t xml:space="preserve">C/O STATE BANK OF INDORE  OPP.J.K.TOWER RING ROAD SURAT</t>
  </si>
  <si>
    <t xml:space="preserve">100966</t>
  </si>
  <si>
    <t xml:space="preserve">NERSHI</t>
  </si>
  <si>
    <t xml:space="preserve">SAIYED PURA LIBHI SHERI  BEHIND KANCHIYA SHERI, OPP-KOVA SURAT</t>
  </si>
  <si>
    <t xml:space="preserve">395003</t>
  </si>
  <si>
    <t xml:space="preserve">101694</t>
  </si>
  <si>
    <t xml:space="preserve">HENDRA</t>
  </si>
  <si>
    <t xml:space="preserve">SUMANLAL</t>
  </si>
  <si>
    <t xml:space="preserve">C/O CHILD CARE HOSPITAL  OPP TELEGRAPH OFFICE SURAT </t>
  </si>
  <si>
    <t xml:space="preserve">D02238</t>
  </si>
  <si>
    <t xml:space="preserve">DHARMISHTHABEN</t>
  </si>
  <si>
    <t xml:space="preserve">BARBHAYA</t>
  </si>
  <si>
    <t xml:space="preserve">8-2242 GOPIPURA  JAGUVALLABH NI POLE,OPP.SINGAPURI - SCHOOL, SURAT</t>
  </si>
  <si>
    <t xml:space="preserve">D02333</t>
  </si>
  <si>
    <t xml:space="preserve">VIJAYABEN</t>
  </si>
  <si>
    <t xml:space="preserve">CHIMANLAL</t>
  </si>
  <si>
    <t xml:space="preserve">C/O EVEREST AGENCIES*  12/3675 KANSKIWAD MAIN ROAD* OPP DARUWALA SCHOOL*SURAT 395003</t>
  </si>
  <si>
    <t xml:space="preserve">V02151</t>
  </si>
  <si>
    <t xml:space="preserve">202 DUDHESHWAR APPT.  SAIYADPURA UBHI SHERI SURAT</t>
  </si>
  <si>
    <t xml:space="preserve">101493</t>
  </si>
  <si>
    <t xml:space="preserve">RUPA</t>
  </si>
  <si>
    <t xml:space="preserve">C/O M/S AVANTI CHEM*  ALIVBLDG NO 3 BHAJIWALA POLE* SURAT 395003</t>
  </si>
  <si>
    <t xml:space="preserve">R02522</t>
  </si>
  <si>
    <t xml:space="preserve">VACHHANI</t>
  </si>
  <si>
    <t xml:space="preserve">1102, REVIERATOWER III  ADAJAN RD., NR SARDAR BRIDGE SURAT</t>
  </si>
  <si>
    <t xml:space="preserve">K01046</t>
  </si>
  <si>
    <t xml:space="preserve">PARSHOTTAM</t>
  </si>
  <si>
    <t xml:space="preserve">12/295 GUJRAT HOUSING BORD,   NEAR BOMBAY MARKET UMARWADA SURAT</t>
  </si>
  <si>
    <t xml:space="preserve">S04404</t>
  </si>
  <si>
    <t xml:space="preserve">LOVEJIBHAI</t>
  </si>
  <si>
    <t xml:space="preserve">18/398 GUJARAT HOUSING BOARD  NEAR BOMBAY MARKET UMARWADA  SURAT</t>
  </si>
  <si>
    <t xml:space="preserve">A02572</t>
  </si>
  <si>
    <t xml:space="preserve">AKBARI</t>
  </si>
  <si>
    <t xml:space="preserve">PURSHQTAMBHAI</t>
  </si>
  <si>
    <t xml:space="preserve">12/295 GUJARAT HOUSING BOARD.  NR.BOMBAY MARKET.UMARWADA., SURAT.</t>
  </si>
  <si>
    <t xml:space="preserve">S04176</t>
  </si>
  <si>
    <t xml:space="preserve">MOHAMED</t>
  </si>
  <si>
    <t xml:space="preserve">AHMED</t>
  </si>
  <si>
    <t xml:space="preserve">DELAIR</t>
  </si>
  <si>
    <t xml:space="preserve">DELAIR STREET  VIA MAROLI (WRLY) DIST-VALSAD GUJARAT</t>
  </si>
  <si>
    <t xml:space="preserve">396475</t>
  </si>
  <si>
    <t xml:space="preserve">M02744</t>
  </si>
  <si>
    <t xml:space="preserve">MAKWANEY</t>
  </si>
  <si>
    <t xml:space="preserve">SEEOMAL</t>
  </si>
  <si>
    <t xml:space="preserve">6,BASERA BEHIND JWEL  NURSING HOME J.V.P.D.SCHEME JUHU GULMOHAR ROAD BOMBAY</t>
  </si>
  <si>
    <t xml:space="preserve">N02128</t>
  </si>
  <si>
    <t xml:space="preserve">GIDWANI</t>
  </si>
  <si>
    <t xml:space="preserve">203 VENUS APARTMENT*40 CUFFE PARADE BOMB   </t>
  </si>
  <si>
    <t xml:space="preserve">G02089</t>
  </si>
  <si>
    <t xml:space="preserve">RAMDAS</t>
  </si>
  <si>
    <t xml:space="preserve">STANDARD INVESTMENTS, 1-2,TALAK  KUNJ,21, POLICE COURT LANE,FORT BOMBAY</t>
  </si>
  <si>
    <t xml:space="preserve">101334</t>
  </si>
  <si>
    <t xml:space="preserve">EBRAHIM</t>
  </si>
  <si>
    <t xml:space="preserve">LAKDAWALA</t>
  </si>
  <si>
    <t xml:space="preserve">KADIR</t>
  </si>
  <si>
    <t xml:space="preserve">O/J 605 SUNDERNGR*S V RD*MALAD W BOMBAY  </t>
  </si>
  <si>
    <t xml:space="preserve">E02002</t>
  </si>
  <si>
    <t xml:space="preserve">GIRISH</t>
  </si>
  <si>
    <t xml:space="preserve">HIMATLAL</t>
  </si>
  <si>
    <t xml:space="preserve">305 DOCTOR HOUSE 3RD FLOOR  113 BORA BAZAR STREET FORT BOMBAY</t>
  </si>
  <si>
    <t xml:space="preserve">G02313</t>
  </si>
  <si>
    <t xml:space="preserve">KARVPPASWAMY</t>
  </si>
  <si>
    <t xml:space="preserve">MADASWAMY</t>
  </si>
  <si>
    <t xml:space="preserve">KARUPPASWAMY</t>
  </si>
  <si>
    <t xml:space="preserve">601.POONAM VIHAR  B  6TH FLOOR  POONAM NAGAR MAKAKALI CAVAS ROAD ANDHERI (E) BOMBAY</t>
  </si>
  <si>
    <t xml:space="preserve">K02584</t>
  </si>
  <si>
    <t xml:space="preserve">MANU</t>
  </si>
  <si>
    <t xml:space="preserve">H 19 BADHWAR PARK  WODEHOOSE ROAD COLABA BOMBAY</t>
  </si>
  <si>
    <t xml:space="preserve">M01075</t>
  </si>
  <si>
    <t xml:space="preserve">SHOBHA</t>
  </si>
  <si>
    <t xml:space="preserve">DHYAN</t>
  </si>
  <si>
    <t xml:space="preserve">C/O SANDEEP AMIN  SURYAKIRAN BLDG., 78/80 PERIN NARIMAN ST. 3RD FLR.BBY</t>
  </si>
  <si>
    <t xml:space="preserve">S04267</t>
  </si>
  <si>
    <t xml:space="preserve">DHYANSINGH</t>
  </si>
  <si>
    <t xml:space="preserve">"SURYA KIRAN",BLDG,78/80,PERIN  NARIMAN ST.,3RD,FLOOR FORT,BOMBAY</t>
  </si>
  <si>
    <t xml:space="preserve">S04279</t>
  </si>
  <si>
    <t xml:space="preserve">203 VENUS APARTMENT*40 CUFFE PARADE BOMB  </t>
  </si>
  <si>
    <t xml:space="preserve">V02002</t>
  </si>
  <si>
    <t xml:space="preserve">SHILPA</t>
  </si>
  <si>
    <t xml:space="preserve">KADAKIA</t>
  </si>
  <si>
    <t xml:space="preserve">4 B HAPPY HOME APARTMENT*  28 A NEPEAN SEA ROAD* BOMBAY</t>
  </si>
  <si>
    <t xml:space="preserve">S01125</t>
  </si>
  <si>
    <t xml:space="preserve">PRANLAL</t>
  </si>
  <si>
    <t xml:space="preserve">CHITALIYA</t>
  </si>
  <si>
    <t xml:space="preserve">H-1-103 MISTICANAGAR DAHISAR EAST  BOMBAY</t>
  </si>
  <si>
    <t xml:space="preserve">M02817</t>
  </si>
  <si>
    <t xml:space="preserve">DOSHI</t>
  </si>
  <si>
    <t xml:space="preserve">8 NEELKANTH KIRAN 2ND FLR*  PLOT NO 58 GARODIA NAGAR* GHATKOPAR E BOMBAY 4 </t>
  </si>
  <si>
    <t xml:space="preserve">H02126</t>
  </si>
  <si>
    <t xml:space="preserve">GALA</t>
  </si>
  <si>
    <t xml:space="preserve">SHAMJI</t>
  </si>
  <si>
    <t xml:space="preserve">D N BROTHERS  248 NARSHINATHA STREET BHAT BAZAR BOMBAY-9</t>
  </si>
  <si>
    <t xml:space="preserve">K02531</t>
  </si>
  <si>
    <t xml:space="preserve">BARDIA</t>
  </si>
  <si>
    <t xml:space="preserve">AJAY</t>
  </si>
  <si>
    <t xml:space="preserve">BARADIA</t>
  </si>
  <si>
    <t xml:space="preserve">DHANJI  MULRI  TEX CO.  456 KALBADAVI  RD. 4TH FLOOR R.N. 6 BOMBAY</t>
  </si>
  <si>
    <t xml:space="preserve">400002</t>
  </si>
  <si>
    <t xml:space="preserve">100558</t>
  </si>
  <si>
    <t xml:space="preserve">PARASMAL</t>
  </si>
  <si>
    <t xml:space="preserve">MODI</t>
  </si>
  <si>
    <t xml:space="preserve">BUKHAL</t>
  </si>
  <si>
    <t xml:space="preserve">VISHAL INTERPRISES.  321, GIRGAUM  ROAD NEAR KALBADEVI POST OFFICE,BOMBAY</t>
  </si>
  <si>
    <t xml:space="preserve">100561</t>
  </si>
  <si>
    <t xml:space="preserve">KETAN</t>
  </si>
  <si>
    <t xml:space="preserve">MOTANI</t>
  </si>
  <si>
    <t xml:space="preserve">66 KAILASH NAGAR 1ST FLOOR*658 TARDEO RD  BOMBAY 400002 </t>
  </si>
  <si>
    <t xml:space="preserve">R02521</t>
  </si>
  <si>
    <t xml:space="preserve">BAID</t>
  </si>
  <si>
    <t xml:space="preserve">DHAURAJ</t>
  </si>
  <si>
    <t xml:space="preserve">64-D OLD HANVMAULAUE  R.NO 3,IIIRD FLOOR BOMBAY</t>
  </si>
  <si>
    <t xml:space="preserve">G02286</t>
  </si>
  <si>
    <t xml:space="preserve">KALIM</t>
  </si>
  <si>
    <t xml:space="preserve">ABDUL</t>
  </si>
  <si>
    <t xml:space="preserve">KARIM</t>
  </si>
  <si>
    <t xml:space="preserve">SHAIKH MEMON STREET,  417/419,CHANDANI,CHAMBERS,3RD FLOOR BOMBAY</t>
  </si>
  <si>
    <t xml:space="preserve">K02668</t>
  </si>
  <si>
    <t xml:space="preserve">SOONU</t>
  </si>
  <si>
    <t xml:space="preserve">MANCHERSHAW</t>
  </si>
  <si>
    <t xml:space="preserve">GUZDER STREET  CHIRA  BAZAR BOMBAY </t>
  </si>
  <si>
    <t xml:space="preserve">100312</t>
  </si>
  <si>
    <t xml:space="preserve">CHHABILDAS</t>
  </si>
  <si>
    <t xml:space="preserve">KESHAVLAL</t>
  </si>
  <si>
    <t xml:space="preserve">KESHHULAL</t>
  </si>
  <si>
    <t xml:space="preserve">98/100 CHAMPA GALLI  OPP:M.J.MARKET BOMBAY  </t>
  </si>
  <si>
    <t xml:space="preserve">C02193</t>
  </si>
  <si>
    <t xml:space="preserve">CHHABRIA</t>
  </si>
  <si>
    <t xml:space="preserve">25 RAJHANS 6TH FLR 88 MARINE DRIVE G RD  BOMBAY 400002</t>
  </si>
  <si>
    <t xml:space="preserve">K02118</t>
  </si>
  <si>
    <t xml:space="preserve">PARMILA</t>
  </si>
  <si>
    <t xml:space="preserve">JUGALKISHORE</t>
  </si>
  <si>
    <t xml:space="preserve">22/24 OVALWADI VITHALWADI 2ND FLR*  BOMBAY 400002</t>
  </si>
  <si>
    <t xml:space="preserve">B02017</t>
  </si>
  <si>
    <t xml:space="preserve">SADIWALA</t>
  </si>
  <si>
    <t xml:space="preserve">C/O M/S KANTILAL &amp; SONS*3A MANGELDAS RD  BOMBAY 400002</t>
  </si>
  <si>
    <t xml:space="preserve">S01015</t>
  </si>
  <si>
    <t xml:space="preserve">FARIDA</t>
  </si>
  <si>
    <t xml:space="preserve">OZER</t>
  </si>
  <si>
    <t xml:space="preserve">KHAMBATI</t>
  </si>
  <si>
    <t xml:space="preserve">SOEB</t>
  </si>
  <si>
    <t xml:space="preserve">70 SARANG STREET*BOMBAY 400003 </t>
  </si>
  <si>
    <t xml:space="preserve">400003</t>
  </si>
  <si>
    <t xml:space="preserve">F02006</t>
  </si>
  <si>
    <t xml:space="preserve">RESHMA</t>
  </si>
  <si>
    <t xml:space="preserve">PABHUDAS</t>
  </si>
  <si>
    <t xml:space="preserve">GANATA</t>
  </si>
  <si>
    <t xml:space="preserve">SABUN BHUVAN 5TH FLOOR ROOM NO 2* 187 CHOKK STREET* BOMBAY 400003</t>
  </si>
  <si>
    <t xml:space="preserve">R02478</t>
  </si>
  <si>
    <t xml:space="preserve">GEGANI</t>
  </si>
  <si>
    <t xml:space="preserve">SHABBIR</t>
  </si>
  <si>
    <t xml:space="preserve">38/1,BAPU KHATE STREET  BOMBAY</t>
  </si>
  <si>
    <t xml:space="preserve">G02269</t>
  </si>
  <si>
    <t xml:space="preserve">JASUDBEN</t>
  </si>
  <si>
    <t xml:space="preserve">9 ABDUL REHMAN ST PYDHONIE YUSUF BLDG 4TH FLR BOMBAY</t>
  </si>
  <si>
    <t xml:space="preserve">J02102</t>
  </si>
  <si>
    <t xml:space="preserve">YATIN</t>
  </si>
  <si>
    <t xml:space="preserve">RASIKLAL</t>
  </si>
  <si>
    <t xml:space="preserve">21 MOTIMANSION 5TH KHETWADI S V P ROAD MUMBAI</t>
  </si>
  <si>
    <t xml:space="preserve">400004</t>
  </si>
  <si>
    <t xml:space="preserve">10265493</t>
  </si>
  <si>
    <t xml:space="preserve">SUTARIA</t>
  </si>
  <si>
    <t xml:space="preserve">37, 3RD FLOOR  OLD AMRUT WADI V P ROAD BOMBAY</t>
  </si>
  <si>
    <t xml:space="preserve">A02662</t>
  </si>
  <si>
    <t xml:space="preserve">HINA</t>
  </si>
  <si>
    <t xml:space="preserve">C/O -:LOPA ENTERPRISES:- 4 LEHARI  BLDG. 1ST FLOOR 5TH KHETWADI LANE S.V.P. ROAD  BOMBAY</t>
  </si>
  <si>
    <t xml:space="preserve">H02333</t>
  </si>
  <si>
    <t xml:space="preserve">HANSA</t>
  </si>
  <si>
    <t xml:space="preserve">167/171 SANZGIRI SADAN*C-BLOCK 4TH FLOOR GIRGAUM ROAD*BOMBAY 400004</t>
  </si>
  <si>
    <t xml:space="preserve">H01003</t>
  </si>
  <si>
    <t xml:space="preserve">MULCHAND</t>
  </si>
  <si>
    <t xml:space="preserve">VAGRECHA</t>
  </si>
  <si>
    <t xml:space="preserve">SHREE PADAMSHI BHU.*20/22A KHATTER GALLI BOMBAY</t>
  </si>
  <si>
    <t xml:space="preserve">M01096</t>
  </si>
  <si>
    <t xml:space="preserve">PRAFUL</t>
  </si>
  <si>
    <t xml:space="preserve">JANGLA</t>
  </si>
  <si>
    <t xml:space="preserve">VAMANRAI</t>
  </si>
  <si>
    <t xml:space="preserve">27,SHREENATH CO.OP.HSG.SOC.LTD. 2ND FL;  PANJRAPALE LANE 1ST FL;R.NO.14,TANK RD; BOMBAY</t>
  </si>
  <si>
    <t xml:space="preserve">P02695</t>
  </si>
  <si>
    <t xml:space="preserve">PANKAJKUMAR</t>
  </si>
  <si>
    <t xml:space="preserve">MAJESTIC SHOPPING CENTRE*BASEMENT NO 21*  GIRGAUM*BOMBAY 400004</t>
  </si>
  <si>
    <t xml:space="preserve">V02068</t>
  </si>
  <si>
    <t xml:space="preserve">SHIRISH</t>
  </si>
  <si>
    <t xml:space="preserve">DAVE</t>
  </si>
  <si>
    <t xml:space="preserve">4/39 KALYAN BLDG. 3RD FLOOR KHADIL KAR ROAD GIRGAUM BOMBAY</t>
  </si>
  <si>
    <t xml:space="preserve">S04409</t>
  </si>
  <si>
    <t xml:space="preserve">JHAVERI</t>
  </si>
  <si>
    <t xml:space="preserve">K/3 SICKANAGAR*V P ROAD*BOMBAY 400004</t>
  </si>
  <si>
    <t xml:space="preserve">M01116</t>
  </si>
  <si>
    <t xml:space="preserve">PUNIT</t>
  </si>
  <si>
    <t xml:space="preserve">8 NEELKANTH KIRAN 2ND FLR* PLOT NO 58 GARODIA NAGAR* GHATKOPAR E BOMBAY 4</t>
  </si>
  <si>
    <t xml:space="preserve">P02395</t>
  </si>
  <si>
    <t xml:space="preserve">ANJAL</t>
  </si>
  <si>
    <t xml:space="preserve">RANJIT</t>
  </si>
  <si>
    <t xml:space="preserve">MALKANI</t>
  </si>
  <si>
    <t xml:space="preserve">MADHAVENDRA</t>
  </si>
  <si>
    <t xml:space="preserve">C/O J.B.RELE  27,SADASHIV CROSS LANE GIRGAUM,BOMBAY-400004</t>
  </si>
  <si>
    <t xml:space="preserve">A02498</t>
  </si>
  <si>
    <t xml:space="preserve">C/O LOPA ENTERPRISES, 4,LEHARI BLDG.1ST FLR,5TH KHETWADI LANE S.V.P.ROAD BOMBAY</t>
  </si>
  <si>
    <t xml:space="preserve">H02322</t>
  </si>
  <si>
    <t xml:space="preserve">21/23 KUMBHAR TUKDA  2ND FLOOR ROOM NO. 19 BOMBAY</t>
  </si>
  <si>
    <t xml:space="preserve">N02468</t>
  </si>
  <si>
    <t xml:space="preserve">GADA</t>
  </si>
  <si>
    <t xml:space="preserve">NANJI</t>
  </si>
  <si>
    <t xml:space="preserve">281 GOVARDHAN MAHANT RD*EXTN*  VILE PARLE E BOMBAY4 </t>
  </si>
  <si>
    <t xml:space="preserve">V02194</t>
  </si>
  <si>
    <t xml:space="preserve">YADNESH</t>
  </si>
  <si>
    <t xml:space="preserve">MAYEKAR</t>
  </si>
  <si>
    <t xml:space="preserve">RAGHUNATH</t>
  </si>
  <si>
    <t xml:space="preserve">GANESH KRUPA 3RD FLOOR,  46A.SADASHIV CROSS LANE, GIRGAON BOMBAY</t>
  </si>
  <si>
    <t xml:space="preserve">Y02061</t>
  </si>
  <si>
    <t xml:space="preserve">SHARMILA</t>
  </si>
  <si>
    <t xml:space="preserve">CHANDUMAL</t>
  </si>
  <si>
    <t xml:space="preserve">MIRPURI</t>
  </si>
  <si>
    <t xml:space="preserve">81 SANGITA BLDG*OPP TARIYAS HOTEL*COLABA  BOMBAY 400005</t>
  </si>
  <si>
    <t xml:space="preserve">400005</t>
  </si>
  <si>
    <t xml:space="preserve">S02410</t>
  </si>
  <si>
    <t xml:space="preserve">203 VENUS APARTMENTS*40 CUFFE PARADE*  COLABA BOMBAY 400005</t>
  </si>
  <si>
    <t xml:space="preserve">G02002</t>
  </si>
  <si>
    <t xml:space="preserve">CHARMAINES</t>
  </si>
  <si>
    <t xml:space="preserve">JAYSING</t>
  </si>
  <si>
    <t xml:space="preserve">ATMARAM</t>
  </si>
  <si>
    <t xml:space="preserve">52 PUNITA*COLABA CAVSEWAN*  BOMBAY 400005</t>
  </si>
  <si>
    <t xml:space="preserve">C02105</t>
  </si>
  <si>
    <t xml:space="preserve">NIRMALA</t>
  </si>
  <si>
    <t xml:space="preserve">ADVANI</t>
  </si>
  <si>
    <t xml:space="preserve">GULABRAI</t>
  </si>
  <si>
    <t xml:space="preserve">11 LALCHAND MANSION*3RD PASTA LANE COLAB BOMBAY 400005</t>
  </si>
  <si>
    <t xml:space="preserve">N02230</t>
  </si>
  <si>
    <t xml:space="preserve">MOHINI</t>
  </si>
  <si>
    <t xml:space="preserve">BHOJWANI</t>
  </si>
  <si>
    <t xml:space="preserve">JASHANMAL</t>
  </si>
  <si>
    <t xml:space="preserve">11 LALCHAND MANSION 3RD PASTA LANE COLABA BOMBAY</t>
  </si>
  <si>
    <t xml:space="preserve">M02437</t>
  </si>
  <si>
    <t xml:space="preserve">KARAMCHAND</t>
  </si>
  <si>
    <t xml:space="preserve">11 LALCHAND MANSION* 3RD PASTA LANE COLABA BOMBAY</t>
  </si>
  <si>
    <t xml:space="preserve">K02213</t>
  </si>
  <si>
    <t xml:space="preserve">DRUPADI</t>
  </si>
  <si>
    <t xml:space="preserve">D02247</t>
  </si>
  <si>
    <t xml:space="preserve">NELSON</t>
  </si>
  <si>
    <t xml:space="preserve">PINTO</t>
  </si>
  <si>
    <t xml:space="preserve">GREGORY</t>
  </si>
  <si>
    <t xml:space="preserve">5/2,ASHOKA APARTMENTS B,BLOCK NEAR STRAND COLABA BOMBAY</t>
  </si>
  <si>
    <t xml:space="preserve">N02416</t>
  </si>
  <si>
    <t xml:space="preserve">203 VENUS APARTMEMNT*40 CUFFE PARADE* BOMBAY 400005</t>
  </si>
  <si>
    <t xml:space="preserve">P02006</t>
  </si>
  <si>
    <t xml:space="preserve">SADANAND</t>
  </si>
  <si>
    <t xml:space="preserve">WASUDEO</t>
  </si>
  <si>
    <t xml:space="preserve">THATTE</t>
  </si>
  <si>
    <t xml:space="preserve">4 KENNERY HOUSE DUMEYNE ROAD*COLABA * BOMBAY 400005</t>
  </si>
  <si>
    <t xml:space="preserve">S01013</t>
  </si>
  <si>
    <t xml:space="preserve">203, JENUS APARTMENS  40, CAFFE PARADE BOMBAY-400005</t>
  </si>
  <si>
    <t xml:space="preserve">M02008</t>
  </si>
  <si>
    <t xml:space="preserve">BHAVANA</t>
  </si>
  <si>
    <t xml:space="preserve">NIRANJAN</t>
  </si>
  <si>
    <t xml:space="preserve">71,KRISHNA MOHAN BLDG.  BANGANGA ROAD WALKESHWAR,BOMBAY</t>
  </si>
  <si>
    <t xml:space="preserve">400006</t>
  </si>
  <si>
    <t xml:space="preserve">101425</t>
  </si>
  <si>
    <t xml:space="preserve">TUSHAR</t>
  </si>
  <si>
    <t xml:space="preserve">C/O U A MODY*NABH SMRUTI  227 WALKESHWAR ROAD BOMBAY 400006</t>
  </si>
  <si>
    <t xml:space="preserve">T01021</t>
  </si>
  <si>
    <t xml:space="preserve">BORIA</t>
  </si>
  <si>
    <t xml:space="preserve">242 A KAMAL KUNJ*3RD FLR*WALKESHWAR RD*  BOMBAY 400006</t>
  </si>
  <si>
    <t xml:space="preserve">D01065</t>
  </si>
  <si>
    <t xml:space="preserve">LEENA</t>
  </si>
  <si>
    <t xml:space="preserve">KILACHAND</t>
  </si>
  <si>
    <t xml:space="preserve">TULSIDAS</t>
  </si>
  <si>
    <t xml:space="preserve">KILACHAND BUNGLOW  95 L JAGMOHANDAS MARG MUMBAI</t>
  </si>
  <si>
    <t xml:space="preserve">22288200</t>
  </si>
  <si>
    <t xml:space="preserve">ROOPAL</t>
  </si>
  <si>
    <t xml:space="preserve">SAI INVESTMENTS  1,SHYAMKUNJ,86,WALKESHWAR ROAD BOMBAY</t>
  </si>
  <si>
    <t xml:space="preserve">R02769</t>
  </si>
  <si>
    <t xml:space="preserve">12 KETTY TERRACE,2ND FLOOR  7 SLEATH ROAD TARDEO BOMBAY</t>
  </si>
  <si>
    <t xml:space="preserve">400007</t>
  </si>
  <si>
    <t xml:space="preserve">R02693</t>
  </si>
  <si>
    <t xml:space="preserve">RAMCHANDRA</t>
  </si>
  <si>
    <t xml:space="preserve">RANADE</t>
  </si>
  <si>
    <t xml:space="preserve">7 YAMUNA SHASTRI HALL*TARDEO ROAD*  BOMBAY 400007</t>
  </si>
  <si>
    <t xml:space="preserve">R01077</t>
  </si>
  <si>
    <t xml:space="preserve">NARESH</t>
  </si>
  <si>
    <t xml:space="preserve">PURASHOTTAM</t>
  </si>
  <si>
    <t xml:space="preserve">MISTRY</t>
  </si>
  <si>
    <t xml:space="preserve">378,B,KARANJIYA BLDG.  GROUND FLOOR R.NO.11 GRANT ROAD  BOMBAY </t>
  </si>
  <si>
    <t xml:space="preserve">N02439</t>
  </si>
  <si>
    <t xml:space="preserve">LABHUBEN</t>
  </si>
  <si>
    <t xml:space="preserve">BHAICHAND</t>
  </si>
  <si>
    <t xml:space="preserve">KAKKAD</t>
  </si>
  <si>
    <t xml:space="preserve">63/B/ GITA ,BUILDING  PANDITA RAMABAI ROAD GAMDEVI,BOMBAY </t>
  </si>
  <si>
    <t xml:space="preserve">L02137</t>
  </si>
  <si>
    <t xml:space="preserve">KALINDI</t>
  </si>
  <si>
    <t xml:space="preserve">ZAVERI</t>
  </si>
  <si>
    <t xml:space="preserve">PURUL</t>
  </si>
  <si>
    <t xml:space="preserve">6-A/66, SONAWALA BLDG.  TARDAO  BOMBAY</t>
  </si>
  <si>
    <t xml:space="preserve">K02589</t>
  </si>
  <si>
    <t xml:space="preserve">TRILOCHANA</t>
  </si>
  <si>
    <t xml:space="preserve">3/1409 NAVJIVAN SOCIETY* LAMINGTON ROA D*  BOMBAY 400008 </t>
  </si>
  <si>
    <t xml:space="preserve">400008</t>
  </si>
  <si>
    <t xml:space="preserve">T02090</t>
  </si>
  <si>
    <t xml:space="preserve">KUDALKAR</t>
  </si>
  <si>
    <t xml:space="preserve">DHONDOBA</t>
  </si>
  <si>
    <t xml:space="preserve">A/28,RESERVE BANK,STAFF QTRS.    MARATHA MANDIR MARG,BOMBAY CENTRAL BOMBAY-400008</t>
  </si>
  <si>
    <t xml:space="preserve">G02064</t>
  </si>
  <si>
    <t xml:space="preserve">SINGJI BHUVAN,61-A  MAHESHWARI ROAD,NR.SANHAURST RD  RLY STATION BOMBAY</t>
  </si>
  <si>
    <t xml:space="preserve">400009</t>
  </si>
  <si>
    <t xml:space="preserve">S04154</t>
  </si>
  <si>
    <t xml:space="preserve">GANGJI</t>
  </si>
  <si>
    <t xml:space="preserve">CHHEDA</t>
  </si>
  <si>
    <t xml:space="preserve">25 KESAVJI NAIK ROAD*BHAT BAZAR*  BOMBAY 400009 </t>
  </si>
  <si>
    <t xml:space="preserve">D02119</t>
  </si>
  <si>
    <t xml:space="preserve">MEGHJI</t>
  </si>
  <si>
    <t xml:space="preserve">HIRJI</t>
  </si>
  <si>
    <t xml:space="preserve">107, CHINCH BUNDER  3RD FLOOR R.N.29/30 BOMBAY</t>
  </si>
  <si>
    <t xml:space="preserve">J02324</t>
  </si>
  <si>
    <t xml:space="preserve">DWARKADAS</t>
  </si>
  <si>
    <t xml:space="preserve">LAXMIDAS</t>
  </si>
  <si>
    <t xml:space="preserve">NEGANDHI</t>
  </si>
  <si>
    <t xml:space="preserve">28 2ND FLOOR*PATYA CHAMBERS DANABUNDER* BOMBAY 400009</t>
  </si>
  <si>
    <t xml:space="preserve">D02263</t>
  </si>
  <si>
    <t xml:space="preserve">VIJPAR</t>
  </si>
  <si>
    <t xml:space="preserve">DEDHIA</t>
  </si>
  <si>
    <t xml:space="preserve">SHIVJI</t>
  </si>
  <si>
    <t xml:space="preserve">DEDHIA BROS 11 PHASE BLDG*  ANANT MALVANKAR MARG* CHINCHPOKLI LALBAUG*BOMBAY 400012</t>
  </si>
  <si>
    <t xml:space="preserve">400012</t>
  </si>
  <si>
    <t xml:space="preserve">K02198</t>
  </si>
  <si>
    <t xml:space="preserve">RAMYASH</t>
  </si>
  <si>
    <t xml:space="preserve">C/O SIMPLEX ENTERPRISES  DR. S.S.RAO ROAD PAREL BOMBAY</t>
  </si>
  <si>
    <t xml:space="preserve">R02745</t>
  </si>
  <si>
    <t xml:space="preserve">PIAYABHAI</t>
  </si>
  <si>
    <t xml:space="preserve">PLAYABHAI</t>
  </si>
  <si>
    <t xml:space="preserve">BLOCK NO.36 FLAT NO.424  RAGHUKULA SOCI.G.H.D.SOLA ROAD NARAYANPURA BOMBAY-13</t>
  </si>
  <si>
    <t xml:space="preserve">400013</t>
  </si>
  <si>
    <t xml:space="preserve">B02383</t>
  </si>
  <si>
    <t xml:space="preserve">SHETH</t>
  </si>
  <si>
    <t xml:space="preserve">104 HINDU COLONY 4TH LANE 2ND FLR*DADAR*  BOMBAY 400014 </t>
  </si>
  <si>
    <t xml:space="preserve">400014</t>
  </si>
  <si>
    <t xml:space="preserve">R02196</t>
  </si>
  <si>
    <t xml:space="preserve">104 HINDU COLONY 4TH LANE 2ND FLR*DADAR*  BOMBAY 400014</t>
  </si>
  <si>
    <t xml:space="preserve">M02348</t>
  </si>
  <si>
    <t xml:space="preserve">SHUBHADA</t>
  </si>
  <si>
    <t xml:space="preserve">DATTARAJ</t>
  </si>
  <si>
    <t xml:space="preserve">VASUDEO</t>
  </si>
  <si>
    <t xml:space="preserve">110/B,NEELKANTH,  GOKULDAS PASTA ROAD, DADAR (E)BOMBAY</t>
  </si>
  <si>
    <t xml:space="preserve">S04335</t>
  </si>
  <si>
    <t xml:space="preserve">RANE</t>
  </si>
  <si>
    <t xml:space="preserve">RAMACHANDRA</t>
  </si>
  <si>
    <t xml:space="preserve">M D BOM D A*YESHWANT MEDICAL HALL*  134 G K ROAD DADAR*BOMBAY 400014 </t>
  </si>
  <si>
    <t xml:space="preserve">A02254</t>
  </si>
  <si>
    <t xml:space="preserve">ARCHANA</t>
  </si>
  <si>
    <t xml:space="preserve">110/8,NEELKANTH  GOKULDAS,PASTA ROAD DADAR (E) BOMBAY</t>
  </si>
  <si>
    <t xml:space="preserve">A02649</t>
  </si>
  <si>
    <t xml:space="preserve">SOUZA</t>
  </si>
  <si>
    <t xml:space="preserve">ANDREW</t>
  </si>
  <si>
    <t xml:space="preserve">1/4,HIRJI GOVINDJI BLDG,  T.J.ROAD SEWRI, BOMBAY</t>
  </si>
  <si>
    <t xml:space="preserve">400015</t>
  </si>
  <si>
    <t xml:space="preserve">B03036</t>
  </si>
  <si>
    <t xml:space="preserve">MULAY</t>
  </si>
  <si>
    <t xml:space="preserve">FLAT NO. 6, FIRST FLOOR, KRISHNA KUNJ,  142 A SHIVAJI PARK ROAD 5 MAHIM BOMBAY </t>
  </si>
  <si>
    <t xml:space="preserve">G01030</t>
  </si>
  <si>
    <t xml:space="preserve">MIRA</t>
  </si>
  <si>
    <t xml:space="preserve">GEHI</t>
  </si>
  <si>
    <t xml:space="preserve">DHARAMDAS</t>
  </si>
  <si>
    <t xml:space="preserve">D\50,KATARIA COLONY,  233 CADELL RD.SHIVAJI PARK, MAHIM,BOMBAY-400016,</t>
  </si>
  <si>
    <t xml:space="preserve">M02562</t>
  </si>
  <si>
    <t xml:space="preserve">BOBADE</t>
  </si>
  <si>
    <t xml:space="preserve">ROOM NO.11 TIKEKARACHI CHAWL*DHARAVI RD  KALA KILLA*BOMBAY 400017 </t>
  </si>
  <si>
    <t xml:space="preserve">400017</t>
  </si>
  <si>
    <t xml:space="preserve">A01114</t>
  </si>
  <si>
    <t xml:space="preserve">VILAS</t>
  </si>
  <si>
    <t xml:space="preserve">PANDURANG</t>
  </si>
  <si>
    <t xml:space="preserve">V01048</t>
  </si>
  <si>
    <t xml:space="preserve">THAKUR</t>
  </si>
  <si>
    <t xml:space="preserve">HASSANAND</t>
  </si>
  <si>
    <t xml:space="preserve">7/5 NAVJEEVAN SOCY LTD*MOTI ROAD*MAHIM*  BOMBAY 400018 </t>
  </si>
  <si>
    <t xml:space="preserve">400018</t>
  </si>
  <si>
    <t xml:space="preserve">L02026</t>
  </si>
  <si>
    <t xml:space="preserve">NANDLAL</t>
  </si>
  <si>
    <t xml:space="preserve">7/5 NAVJEEVAN SOCY LTD*MOTI ROAD*MAHIM*  BOMBAY 400018</t>
  </si>
  <si>
    <t xml:space="preserve">N02055</t>
  </si>
  <si>
    <t xml:space="preserve">VENKATRAMAN</t>
  </si>
  <si>
    <t xml:space="preserve">SWAMINATHAN</t>
  </si>
  <si>
    <t xml:space="preserve">RAMAMURTHY</t>
  </si>
  <si>
    <t xml:space="preserve">2/25 VISHNUKUNJ    K A SUBRAMANIAM   ROAD MATUNGABOMBAY</t>
  </si>
  <si>
    <t xml:space="preserve">400019</t>
  </si>
  <si>
    <t xml:space="preserve">V02454</t>
  </si>
  <si>
    <t xml:space="preserve">LALIT</t>
  </si>
  <si>
    <t xml:space="preserve">CHUNILAL</t>
  </si>
  <si>
    <t xml:space="preserve">21/210E, KUMUD KALPANA  DR. AMBEDKAR ROAD MATUNGA (C.RLY) BOMBAY</t>
  </si>
  <si>
    <t xml:space="preserve">L02131</t>
  </si>
  <si>
    <t xml:space="preserve">RAKSHA</t>
  </si>
  <si>
    <t xml:space="preserve">137-A/3,SMRUTI,  SION(W) BOMBAY</t>
  </si>
  <si>
    <t xml:space="preserve">400022</t>
  </si>
  <si>
    <t xml:space="preserve">R02777</t>
  </si>
  <si>
    <t xml:space="preserve">BRINDA</t>
  </si>
  <si>
    <t xml:space="preserve">RAVISHANKAR</t>
  </si>
  <si>
    <t xml:space="preserve">A-16,HIGHWAY APTS.,  SION, BOMBAY</t>
  </si>
  <si>
    <t xml:space="preserve">B03016</t>
  </si>
  <si>
    <t xml:space="preserve">NILA</t>
  </si>
  <si>
    <t xml:space="preserve">DHANPATI</t>
  </si>
  <si>
    <t xml:space="preserve">4-A MOTI BAUG  96 SION  ROAD BOMBAY</t>
  </si>
  <si>
    <t xml:space="preserve">N02418</t>
  </si>
  <si>
    <t xml:space="preserve">KAVITHA</t>
  </si>
  <si>
    <t xml:space="preserve">SRIDHAR</t>
  </si>
  <si>
    <t xml:space="preserve">VARADARAJAN</t>
  </si>
  <si>
    <t xml:space="preserve">11/180,BELA,THRIBHUVAN CO.OP.HSG.SOC.,  SION (E),MUMBAI</t>
  </si>
  <si>
    <t xml:space="preserve">101976</t>
  </si>
  <si>
    <t xml:space="preserve">RAJU</t>
  </si>
  <si>
    <t xml:space="preserve">BHANDARI</t>
  </si>
  <si>
    <t xml:space="preserve">C/O S I CHEMICALS LTD*65 SONAWALA BLDG*   APPOLO STREET*BOMBAY 400023 </t>
  </si>
  <si>
    <t xml:space="preserve">400023</t>
  </si>
  <si>
    <t xml:space="preserve">R01053</t>
  </si>
  <si>
    <t xml:space="preserve">MOHAMMED</t>
  </si>
  <si>
    <t xml:space="preserve">KHURSHEED</t>
  </si>
  <si>
    <t xml:space="preserve">SAYEEDUDDIN</t>
  </si>
  <si>
    <t xml:space="preserve">STATE BANK OF INDIA  SECURITIES DIVI.,BOMBAY MAIN BRANCH BOMBAY SAMACHAR MARG FORT BOMBAY</t>
  </si>
  <si>
    <t xml:space="preserve">M02576</t>
  </si>
  <si>
    <t xml:space="preserve">JAVERI</t>
  </si>
  <si>
    <t xml:space="preserve">DADA</t>
  </si>
  <si>
    <t xml:space="preserve">MCHAND</t>
  </si>
  <si>
    <t xml:space="preserve">65-D, MAMTA, A.M.MARG  PRABHADEVI BOMBAY</t>
  </si>
  <si>
    <t xml:space="preserve">400025</t>
  </si>
  <si>
    <t xml:space="preserve">H02257</t>
  </si>
  <si>
    <t xml:space="preserve">SUDHA</t>
  </si>
  <si>
    <t xml:space="preserve">VASANT</t>
  </si>
  <si>
    <t xml:space="preserve">DESHPANDE</t>
  </si>
  <si>
    <t xml:space="preserve">SADASHIV</t>
  </si>
  <si>
    <t xml:space="preserve">BLOCK NO 8 MANGESH BHUVAN D 4 VAIDYA RD*  DADAR* BOMBAY 400028</t>
  </si>
  <si>
    <t xml:space="preserve">400028</t>
  </si>
  <si>
    <t xml:space="preserve">S02712</t>
  </si>
  <si>
    <t xml:space="preserve">MANUBHAI</t>
  </si>
  <si>
    <t xml:space="preserve">51,INDU VILLA,  DR.M.B.RAUT ROAD  DADAR, MUMBAI</t>
  </si>
  <si>
    <t xml:space="preserve">101975</t>
  </si>
  <si>
    <t xml:space="preserve">KULKARNI</t>
  </si>
  <si>
    <t xml:space="preserve">8/9,VINDHYA SOCIETY  CHURCH ROAD,  KALINA, BOMBAY</t>
  </si>
  <si>
    <t xml:space="preserve">400029</t>
  </si>
  <si>
    <t xml:space="preserve">R02327</t>
  </si>
  <si>
    <t xml:space="preserve">JADHWANI</t>
  </si>
  <si>
    <t xml:space="preserve">C/O K T PARIANI 16 HIRA BHAVAN*  15 R A KIDWAI MARG WADALA*  BOMBAY 400031</t>
  </si>
  <si>
    <t xml:space="preserve">400031</t>
  </si>
  <si>
    <t xml:space="preserve">C02075</t>
  </si>
  <si>
    <t xml:space="preserve">KUNDA</t>
  </si>
  <si>
    <t xml:space="preserve">AWATI</t>
  </si>
  <si>
    <t xml:space="preserve">1 VARSHA WADALA *GURUDATTA KRIPA HSG SOC  WADALA *BOMBAY 400031</t>
  </si>
  <si>
    <t xml:space="preserve">K01091</t>
  </si>
  <si>
    <t xml:space="preserve">GHEVARCHAND</t>
  </si>
  <si>
    <t xml:space="preserve">99, 4 TH FLOOR, NAVYOJANA SADAN  NEAR DIANA CINEMA  TARDEO, BOMBAY</t>
  </si>
  <si>
    <t xml:space="preserve">400034</t>
  </si>
  <si>
    <t xml:space="preserve">R02572</t>
  </si>
  <si>
    <t xml:space="preserve">FIROZ</t>
  </si>
  <si>
    <t xml:space="preserve">HAIDERALLY</t>
  </si>
  <si>
    <t xml:space="preserve">KACHWALLA</t>
  </si>
  <si>
    <t xml:space="preserve">DAULAT VILAS 102 B DESAI ROAD*  BOMBAY 400036  </t>
  </si>
  <si>
    <t xml:space="preserve">400036</t>
  </si>
  <si>
    <t xml:space="preserve">F02016</t>
  </si>
  <si>
    <t xml:space="preserve">FARAH</t>
  </si>
  <si>
    <t xml:space="preserve">ATAIE</t>
  </si>
  <si>
    <t xml:space="preserve">FARHANG</t>
  </si>
  <si>
    <t xml:space="preserve">SHOP NO.18,MATHRU ASHISH  39,NEPEANSEARD.OPP.RUSSIANCONSULATE BOMBAY</t>
  </si>
  <si>
    <t xml:space="preserve">F02022</t>
  </si>
  <si>
    <t xml:space="preserve">ARAIE</t>
  </si>
  <si>
    <t xml:space="preserve">FARAH S EXPORT P.LTD.  SHOP NO 18 MATRU ASHISH 59 NEPEAN SEA RD. BOMBAY </t>
  </si>
  <si>
    <t xml:space="preserve">F02024</t>
  </si>
  <si>
    <t xml:space="preserve">KALPA</t>
  </si>
  <si>
    <t xml:space="preserve">PANACHAND</t>
  </si>
  <si>
    <t xml:space="preserve">42 SHAILESH CHS*GOWALIA TANK A K MARG*  BOMBAY 400036 </t>
  </si>
  <si>
    <t xml:space="preserve">K02067</t>
  </si>
  <si>
    <t xml:space="preserve">ASHADEVI</t>
  </si>
  <si>
    <t xml:space="preserve">KHUSHALANI</t>
  </si>
  <si>
    <t xml:space="preserve">13 DARUL KHALILI OPP CUSROW BAUGI* SHAHID BHAGATSIWG ROADI*  BOMBAY 400039</t>
  </si>
  <si>
    <t xml:space="preserve">400039</t>
  </si>
  <si>
    <t xml:space="preserve">A02310</t>
  </si>
  <si>
    <t xml:space="preserve">JYOTSNA</t>
  </si>
  <si>
    <t xml:space="preserve">JETHALAL</t>
  </si>
  <si>
    <t xml:space="preserve">E/15 NIMESH APPPT.4TH FLOOR S.V.P.(MANDPESHWAR)ROAD  BORIVALI(W) BOMBAY</t>
  </si>
  <si>
    <t xml:space="preserve">400042</t>
  </si>
  <si>
    <t xml:space="preserve">J02225</t>
  </si>
  <si>
    <t xml:space="preserve">ASHOKKUMAR</t>
  </si>
  <si>
    <t xml:space="preserve">PASSI</t>
  </si>
  <si>
    <t xml:space="preserve">C-27 E V A*JUHU TARA ROAD*  BOMBAY 400049  </t>
  </si>
  <si>
    <t xml:space="preserve">400049</t>
  </si>
  <si>
    <t xml:space="preserve">A01137</t>
  </si>
  <si>
    <t xml:space="preserve">VASANTA</t>
  </si>
  <si>
    <t xml:space="preserve">VASUDEVAN</t>
  </si>
  <si>
    <t xml:space="preserve">201 GREEN ACRES 61-B*NARGIS DUTT RD  BANDRA BOMBAY 400050 </t>
  </si>
  <si>
    <t xml:space="preserve">V02038</t>
  </si>
  <si>
    <t xml:space="preserve">ROSE MINAR 3RD FLOOR  87 CHAPAL ROAD BANDRA (WEST) BOMBAY</t>
  </si>
  <si>
    <t xml:space="preserve">101505</t>
  </si>
  <si>
    <t xml:space="preserve">SHAHEED</t>
  </si>
  <si>
    <t xml:space="preserve">ASAD</t>
  </si>
  <si>
    <t xml:space="preserve">1ST FLOOR,FLAT NO 3,PLOT NO 118  28TH ROAD,TPSIII, BANDRA,MUMBAI</t>
  </si>
  <si>
    <t xml:space="preserve">100872</t>
  </si>
  <si>
    <t xml:space="preserve">59/2664 GANDHI NAGAR  BANDRA (EAST) BOMBAY</t>
  </si>
  <si>
    <t xml:space="preserve">400051</t>
  </si>
  <si>
    <t xml:space="preserve">P02614</t>
  </si>
  <si>
    <t xml:space="preserve">NAVALAKHA</t>
  </si>
  <si>
    <t xml:space="preserve">C/O,ASHOK BAFNA  D-1-50/469,M.I.G.COLONY,GANDHINAGAR  10TH ROAD,BANDRA (E) BOMBAY</t>
  </si>
  <si>
    <t xml:space="preserve">101125</t>
  </si>
  <si>
    <t xml:space="preserve">RAJALAKSHMI</t>
  </si>
  <si>
    <t xml:space="preserve">SITARAMAN</t>
  </si>
  <si>
    <t xml:space="preserve">44/405 M I G COLONY*   GANDHI NAGAR BANDRA (E) BOMBAY</t>
  </si>
  <si>
    <t xml:space="preserve">R02081</t>
  </si>
  <si>
    <t xml:space="preserve">59/2664 GANDHI NAGAR   BANDRA (EAST) BOMBAY</t>
  </si>
  <si>
    <t xml:space="preserve">P02616</t>
  </si>
  <si>
    <t xml:space="preserve">ONIKA</t>
  </si>
  <si>
    <t xml:space="preserve">ARJAN</t>
  </si>
  <si>
    <t xml:space="preserve">PLOT NO 158 SUNDEEP SOCY  FLAT NO.8, 1ST FLR 10 BOMBAY</t>
  </si>
  <si>
    <t xml:space="preserve">400052</t>
  </si>
  <si>
    <t xml:space="preserve">O02030</t>
  </si>
  <si>
    <t xml:space="preserve">SMITA</t>
  </si>
  <si>
    <t xml:space="preserve">207/SEL PRASAD COMPLEX  1 ST ROAD,OPP.KHAR RLY.ST. KHAR (W) BOMBAY - 52</t>
  </si>
  <si>
    <t xml:space="preserve">S04346</t>
  </si>
  <si>
    <t xml:space="preserve">SEJAL</t>
  </si>
  <si>
    <t xml:space="preserve">S04350</t>
  </si>
  <si>
    <t xml:space="preserve">PLOT NO 158 SUNDEEP SOCY FLAT NO 8  1ST FLR 10 KHAR BOMBAY 400052</t>
  </si>
  <si>
    <t xml:space="preserve">G02045</t>
  </si>
  <si>
    <t xml:space="preserve">GOPALDAS</t>
  </si>
  <si>
    <t xml:space="preserve">588,RAM NAGAR SOCIETY  3RD ROAD KHAR  BOMBAY</t>
  </si>
  <si>
    <t xml:space="preserve">M02584</t>
  </si>
  <si>
    <t xml:space="preserve">207/SAL PRASAD COMPLEX 1ST ROAD OPP.KHAR RLY.ST KHAR (W) BOMBAY</t>
  </si>
  <si>
    <t xml:space="preserve">S04367</t>
  </si>
  <si>
    <t xml:space="preserve">207/SAL PRASAD COMPLEX 1ST ROAD  OPP.KHAR RLY.ST KHAR (W) BOMBAY</t>
  </si>
  <si>
    <t xml:space="preserve">S04368</t>
  </si>
  <si>
    <t xml:space="preserve">S04344</t>
  </si>
  <si>
    <t xml:space="preserve">LALCHANDANI</t>
  </si>
  <si>
    <t xml:space="preserve">GOVIND</t>
  </si>
  <si>
    <t xml:space="preserve">29- 30 NEW  CREATION BLDG.   5TH ROAD KHARBOMBAY</t>
  </si>
  <si>
    <t xml:space="preserve">100298</t>
  </si>
  <si>
    <t xml:space="preserve">JAMBUNATHAN</t>
  </si>
  <si>
    <t xml:space="preserve">502 MOONBEAM*UNION PARK*KHAR WEST*  BOMBAY 400052 </t>
  </si>
  <si>
    <t xml:space="preserve">S01003</t>
  </si>
  <si>
    <t xml:space="preserve">SANJIV</t>
  </si>
  <si>
    <t xml:space="preserve">207/SAL PRASAD COMPLEX  1ST ROAD,OPP.RLY.STATION KHAR(W),BOMBAY</t>
  </si>
  <si>
    <t xml:space="preserve">S04273</t>
  </si>
  <si>
    <t xml:space="preserve">S04345</t>
  </si>
  <si>
    <t xml:space="preserve">MENGHRAJ</t>
  </si>
  <si>
    <t xml:space="preserve">PLOT NO 158 SUNDEEP SOCIETY*  FLAT NO 8 1ST FLOOR* 10TH RD KHAR*BOMBAY 400052</t>
  </si>
  <si>
    <t xml:space="preserve">A02230</t>
  </si>
  <si>
    <t xml:space="preserve">DIVECHA</t>
  </si>
  <si>
    <t xml:space="preserve">BLOCK NO.2,SAWHNEY NIWAS  3RD ROAD KHAR(WEST) BOMBAY</t>
  </si>
  <si>
    <t xml:space="preserve">J02262</t>
  </si>
  <si>
    <t xml:space="preserve">NANIKRAM</t>
  </si>
  <si>
    <t xml:space="preserve">3A,KHANDELWAL CO-OP.   HOUSING SOCIETY,17TH ROAD KHAR BOMBAY</t>
  </si>
  <si>
    <t xml:space="preserve">R02801</t>
  </si>
  <si>
    <t xml:space="preserve">207/SEL PRASAD COMPLEX  1 ST ROAD,OPP.KHAR RLY.ST. KHAR (W) BOMBAY – 52</t>
  </si>
  <si>
    <t xml:space="preserve">S04347</t>
  </si>
  <si>
    <t xml:space="preserve">JAIRAJ</t>
  </si>
  <si>
    <t xml:space="preserve">J02072</t>
  </si>
  <si>
    <t xml:space="preserve">KANKARIA</t>
  </si>
  <si>
    <t xml:space="preserve">BANSILAL</t>
  </si>
  <si>
    <t xml:space="preserve">A-101, RESIDENCY,  LOKHANDWALA COMPLEX, ANDHERI (W), MUMBAI</t>
  </si>
  <si>
    <t xml:space="preserve">400053</t>
  </si>
  <si>
    <t xml:space="preserve">101824</t>
  </si>
  <si>
    <t xml:space="preserve">404-B, LENNIE,  90 - LOKHANDWALA COMPLEX, ANDHERI (W), MUMBAI</t>
  </si>
  <si>
    <t xml:space="preserve">102214</t>
  </si>
  <si>
    <t xml:space="preserve">MADHAV</t>
  </si>
  <si>
    <t xml:space="preserve">MADHAVLAL</t>
  </si>
  <si>
    <t xml:space="preserve">46-C/11, MANISHA NAGAR,  J.P.ROAD, ANDHERI (WEST), MUMBAI</t>
  </si>
  <si>
    <t xml:space="preserve">A02263</t>
  </si>
  <si>
    <t xml:space="preserve">RAJBAHADUR</t>
  </si>
  <si>
    <t xml:space="preserve">SHOP NO.22 KAMHDENU SHOPPING CENTER    LOKHANDWALA COMPLEX ANDHERI (W), BOMBAY</t>
  </si>
  <si>
    <t xml:space="preserve">V02187</t>
  </si>
  <si>
    <t xml:space="preserve">KUNTAL</t>
  </si>
  <si>
    <t xml:space="preserve">BHIMJIANI</t>
  </si>
  <si>
    <t xml:space="preserve">C/O KUNTAL PARIKH   46-C/11,MANISH NAGAR,J.P.RD., ANDHERI WEST, MUMBAI</t>
  </si>
  <si>
    <t xml:space="preserve">K02387</t>
  </si>
  <si>
    <t xml:space="preserve">244,MHADA SHANTIVAN  LINK ROAD EXTN. ANDHERI (W) BOMBAY</t>
  </si>
  <si>
    <t xml:space="preserve">101283</t>
  </si>
  <si>
    <t xml:space="preserve">KUNTALBEN</t>
  </si>
  <si>
    <t xml:space="preserve">46-C/11, MANISHA NAGAR,  J.P.ROAD, ANDHERI (WEST),  MUMBAI</t>
  </si>
  <si>
    <t xml:space="preserve">K02388</t>
  </si>
  <si>
    <t xml:space="preserve">TILOGY 23 SHSH INDESTATE ANDHERI  (W) BOMBAY </t>
  </si>
  <si>
    <t xml:space="preserve">A02710</t>
  </si>
  <si>
    <t xml:space="preserve">C/O KUNTAL PARIKH  46-C/11,MANISH NAGAR,J.P.RD., ANDHERI WEST, MUMBAI</t>
  </si>
  <si>
    <t xml:space="preserve">A02253</t>
  </si>
  <si>
    <t xml:space="preserve">P02081</t>
  </si>
  <si>
    <t xml:space="preserve">DEPAK</t>
  </si>
  <si>
    <t xml:space="preserve">KAPADIA</t>
  </si>
  <si>
    <t xml:space="preserve">32 HIRANIWAS*TAGORE ROAD*SANTACRUZ WEST*   BOMBAY 400054</t>
  </si>
  <si>
    <t xml:space="preserve">400054</t>
  </si>
  <si>
    <t xml:space="preserve">D01031</t>
  </si>
  <si>
    <t xml:space="preserve">207/SAL PRASAD COMPLEX  1ST ROAD,OPP KHAR RLY  T.KHAR(W) BOMBAY</t>
  </si>
  <si>
    <t xml:space="preserve">G02307</t>
  </si>
  <si>
    <t xml:space="preserve">502, 5TH FLR PALM GROVE   S C CHATTERJI MARG  SANTACRUZ (W) MUMBAI MAHARASHTRA</t>
  </si>
  <si>
    <t xml:space="preserve">00093987</t>
  </si>
  <si>
    <t xml:space="preserve">MANJULA</t>
  </si>
  <si>
    <t xml:space="preserve">WARTY</t>
  </si>
  <si>
    <t xml:space="preserve">PRABHAKAR</t>
  </si>
  <si>
    <t xml:space="preserve">C7 AMAR SUBWAY SOC. BUBWAY RD SANTACRUZ  BOMBAY 400054 </t>
  </si>
  <si>
    <t xml:space="preserve">M02277</t>
  </si>
  <si>
    <t xml:space="preserve">501 SHILPA WEST AVENUE  SANTACRUZ (W) BOMBAY </t>
  </si>
  <si>
    <t xml:space="preserve">S04142</t>
  </si>
  <si>
    <t xml:space="preserve">S04145</t>
  </si>
  <si>
    <t xml:space="preserve">HARSHA</t>
  </si>
  <si>
    <t xml:space="preserve">PATWA</t>
  </si>
  <si>
    <t xml:space="preserve">3 VASANT VILAS*ST ANDREWS STREET* SANTACUZ WEST*BOMBAY 400054</t>
  </si>
  <si>
    <t xml:space="preserve">H01025</t>
  </si>
  <si>
    <t xml:space="preserve">501 SHILPA WEST AVENUE SANTACRUZ (W) BOMBAY</t>
  </si>
  <si>
    <t xml:space="preserve">S04144</t>
  </si>
  <si>
    <t xml:space="preserve">501 SHILPA WEST AVENUE  SANTACRUZ (W) BOMBAY</t>
  </si>
  <si>
    <t xml:space="preserve">S04146</t>
  </si>
  <si>
    <t xml:space="preserve">S04147</t>
  </si>
  <si>
    <t xml:space="preserve">501,SHILPA WEST AVENUE SANTACRUZ(W),BOMBAY</t>
  </si>
  <si>
    <t xml:space="preserve">S04274</t>
  </si>
  <si>
    <t xml:space="preserve">9 URVASHI 16 SESANT ST*SANTACRUZ W* BOMBAY 400054</t>
  </si>
  <si>
    <t xml:space="preserve">A02222</t>
  </si>
  <si>
    <t xml:space="preserve">MUKUND</t>
  </si>
  <si>
    <t xml:space="preserve">NIJSURE</t>
  </si>
  <si>
    <t xml:space="preserve">19 SHALAKA JUHU ROAD*SANTACRUZ WEST* BOMBAY 400054 </t>
  </si>
  <si>
    <t xml:space="preserve">D01041</t>
  </si>
  <si>
    <t xml:space="preserve">DHAN</t>
  </si>
  <si>
    <t xml:space="preserve">23AA-SOMPURA NIWAS GROUND FLOOR*  BULSROY COLONY NEHRU ROAD* VAKOLA BRIDGE SANTACRUZ E*BOMBAY 400055</t>
  </si>
  <si>
    <t xml:space="preserve">400055</t>
  </si>
  <si>
    <t xml:space="preserve">M02129</t>
  </si>
  <si>
    <t xml:space="preserve">8,PARMESHWAR VILLA, 4TH  ROAD TPS III GOLIBAR ROAD SANTACRUZ (EAST) MUMBAI MAHARASHTRA</t>
  </si>
  <si>
    <t xml:space="preserve">00004659</t>
  </si>
  <si>
    <t xml:space="preserve">B-301 GURU KRUPA LOKHANDWALA  COMPLEX 2ND CROSS LANE PLOT -5 ANDHERI (WEST) BOMBAY </t>
  </si>
  <si>
    <t xml:space="preserve">400056</t>
  </si>
  <si>
    <t xml:space="preserve">N02469</t>
  </si>
  <si>
    <t xml:space="preserve">MAGANILAL</t>
  </si>
  <si>
    <t xml:space="preserve">2, SURYODAYAAPT SAROJINI ROAD  VILLE PARLE (W) BOMBAY</t>
  </si>
  <si>
    <t xml:space="preserve">101350</t>
  </si>
  <si>
    <t xml:space="preserve">NAMITA</t>
  </si>
  <si>
    <t xml:space="preserve">8 ANAND BHUVAN 15 TEJPAL RD*VILE PARLE E  BOMBAY 400057 </t>
  </si>
  <si>
    <t xml:space="preserve">400057</t>
  </si>
  <si>
    <t xml:space="preserve">N02045</t>
  </si>
  <si>
    <t xml:space="preserve">302 SHRI YAMUNA  MALVIYA ROAD VILE-PARLE (EAST) BOMBAY</t>
  </si>
  <si>
    <t xml:space="preserve">R02748</t>
  </si>
  <si>
    <t xml:space="preserve">SULOCHANA</t>
  </si>
  <si>
    <t xml:space="preserve">ANANTHAN</t>
  </si>
  <si>
    <t xml:space="preserve">14,3RD FLOOR SAHAKAR  PM.RD, VILE RARLE (E) BOMBAY</t>
  </si>
  <si>
    <t xml:space="preserve">S01205</t>
  </si>
  <si>
    <t xml:space="preserve">SUWAS 8 HAPPY HOME SOCIETY*NEHRU ROAD*  VILE PARLE E*BOMBAY 400057 </t>
  </si>
  <si>
    <t xml:space="preserve">A01050</t>
  </si>
  <si>
    <t xml:space="preserve">7 ANAND BHUVAN 15 TEJPAL RD*VILE PARLE E  BOMBAY 400057 </t>
  </si>
  <si>
    <t xml:space="preserve">N02102</t>
  </si>
  <si>
    <t xml:space="preserve">BALAMITRAN</t>
  </si>
  <si>
    <t xml:space="preserve">A-1 ANAND APRTMETNS*24 JAIPRAKASH ROAD*  ANDHERI WEST*BOMBAY 400058 </t>
  </si>
  <si>
    <t xml:space="preserve">A01001</t>
  </si>
  <si>
    <t xml:space="preserve">DEEPIKA</t>
  </si>
  <si>
    <t xml:space="preserve">KAJI</t>
  </si>
  <si>
    <t xml:space="preserve">403 KAMALA APARTMENT DHOBIGALLY BEHIND RAJOIL MILLS (ANDHERI W)  J P ROAD NEAR NAVARANG BOMBAY </t>
  </si>
  <si>
    <t xml:space="preserve">D02379</t>
  </si>
  <si>
    <t xml:space="preserve">SHOBHANI</t>
  </si>
  <si>
    <t xml:space="preserve">BATUKLAL</t>
  </si>
  <si>
    <t xml:space="preserve">206 D ZALAWAD NAGAR*C D BARFIWALA MARG*  S V ROAD ANDHERI W*BOMBAY 400058 </t>
  </si>
  <si>
    <t xml:space="preserve">H02133</t>
  </si>
  <si>
    <t xml:space="preserve">KRISHNAPPA</t>
  </si>
  <si>
    <t xml:space="preserve">KORAGU</t>
  </si>
  <si>
    <t xml:space="preserve">KANCHAN</t>
  </si>
  <si>
    <t xml:space="preserve">SUVARNA</t>
  </si>
  <si>
    <t xml:space="preserve">KALPANA FLAT NO.66,  SHREE MALAKSHMI COOP HSG VEERADESAI ROAD,ANDHERI(W) BOMBAY</t>
  </si>
  <si>
    <t xml:space="preserve">K02365</t>
  </si>
  <si>
    <t xml:space="preserve">SUBRAMANIAN</t>
  </si>
  <si>
    <t xml:space="preserve">KANTHAN</t>
  </si>
  <si>
    <t xml:space="preserve">SUBRAMANIYAN</t>
  </si>
  <si>
    <t xml:space="preserve">204 BHAVESHA*VEERA DESAI ROAD ANDHERI W*   BOMBAY 400058 </t>
  </si>
  <si>
    <t xml:space="preserve">S02684</t>
  </si>
  <si>
    <t xml:space="preserve">ROSI</t>
  </si>
  <si>
    <t xml:space="preserve">DSILVA</t>
  </si>
  <si>
    <t xml:space="preserve">51/13 MANISH NAGAR*J P ROAD ANDHERI WEST  BOMBAY 400058 </t>
  </si>
  <si>
    <t xml:space="preserve">R02511</t>
  </si>
  <si>
    <t xml:space="preserve">BORKAR</t>
  </si>
  <si>
    <t xml:space="preserve">SANTAMARIA,45 OFF CAESAR ROAD,  ANDHERI (W), BOMBAY </t>
  </si>
  <si>
    <t xml:space="preserve">100079</t>
  </si>
  <si>
    <t xml:space="preserve">PADMAVABHA</t>
  </si>
  <si>
    <t xml:space="preserve">4/301 YASHODHAN APARTMENTS  CHAR BUNGLOW ROAD ANDHERI (W) BOMBAY</t>
  </si>
  <si>
    <t xml:space="preserve">P02030</t>
  </si>
  <si>
    <t xml:space="preserve">HUTOXI</t>
  </si>
  <si>
    <t xml:space="preserve">SHEEROY</t>
  </si>
  <si>
    <t xml:space="preserve">WRITER</t>
  </si>
  <si>
    <t xml:space="preserve">33,SANTAMARIA  OFF CAESAR RD,  AMBOLI ANDHERI (W), BOMBAY</t>
  </si>
  <si>
    <t xml:space="preserve">100078</t>
  </si>
  <si>
    <t xml:space="preserve">JAYESH</t>
  </si>
  <si>
    <t xml:space="preserve">SAMPAT</t>
  </si>
  <si>
    <t xml:space="preserve">GOVINDDAS</t>
  </si>
  <si>
    <t xml:space="preserve">A-101,SAGAR APNAGAR 2,    SWAMI SAMARTH NAGAR LOKHANDWALA  BOMBAY </t>
  </si>
  <si>
    <t xml:space="preserve">101272</t>
  </si>
  <si>
    <t xml:space="preserve">AWATRAMANI</t>
  </si>
  <si>
    <t xml:space="preserve">GHANSHAMDAS</t>
  </si>
  <si>
    <t xml:space="preserve">57 A 1193 M I G COLONY GR FLOOR*  AZAD NAGAR VEERA DESAI ROAD ANDHERI*  BOMBAY 400058</t>
  </si>
  <si>
    <t xml:space="preserve">B02115</t>
  </si>
  <si>
    <t xml:space="preserve">VISHNU</t>
  </si>
  <si>
    <t xml:space="preserve">KAVATHEKAR</t>
  </si>
  <si>
    <t xml:space="preserve">122,MOVIE TOWER   OFF,LOKHANDAWALA COMPLEX ANDHERI(W) BOMBAY-58</t>
  </si>
  <si>
    <t xml:space="preserve">S02300</t>
  </si>
  <si>
    <t xml:space="preserve">VIPUL</t>
  </si>
  <si>
    <t xml:space="preserve">GORADIA</t>
  </si>
  <si>
    <t xml:space="preserve">HARKISHANDAS</t>
  </si>
  <si>
    <t xml:space="preserve">THAKARSY</t>
  </si>
  <si>
    <t xml:space="preserve">102/1,VERSOVA ROAD,  NEW BHARDAWADI,ANDHERI(WEST)  BOMBAY</t>
  </si>
  <si>
    <t xml:space="preserve">V02422</t>
  </si>
  <si>
    <t xml:space="preserve">HARAN</t>
  </si>
  <si>
    <t xml:space="preserve">PADMANABHA</t>
  </si>
  <si>
    <t xml:space="preserve">4/301 YASHODHAN APARTMENTS*  CHAR BUNGLOW RD ANDHERI W*  BOMBAY 400058 </t>
  </si>
  <si>
    <t xml:space="preserve">P02009</t>
  </si>
  <si>
    <t xml:space="preserve">CHELLANI</t>
  </si>
  <si>
    <t xml:space="preserve">T-4/64 PARASRAM PURIA TOWERS  NEAR MILATNAGAR,ANDHERI (W)  BOMBAY.</t>
  </si>
  <si>
    <t xml:space="preserve">V02446</t>
  </si>
  <si>
    <t xml:space="preserve">NEIL</t>
  </si>
  <si>
    <t xml:space="preserve">KAMLAKAR</t>
  </si>
  <si>
    <t xml:space="preserve">BHULESHWAR</t>
  </si>
  <si>
    <t xml:space="preserve">1 VISHWA SHANTI APTS*SEVEN BUNGALOWS    ERSOVA BOMBAY</t>
  </si>
  <si>
    <t xml:space="preserve">N01056</t>
  </si>
  <si>
    <t xml:space="preserve">BRIJLAL</t>
  </si>
  <si>
    <t xml:space="preserve">1-3-15 BHAWANI NAGAR  MAROL MAROSHI ROAD  ANDHERI EAST BOMBAY </t>
  </si>
  <si>
    <t xml:space="preserve">400059</t>
  </si>
  <si>
    <t xml:space="preserve">101454</t>
  </si>
  <si>
    <t xml:space="preserve">MANESH</t>
  </si>
  <si>
    <t xml:space="preserve">MANIAR</t>
  </si>
  <si>
    <t xml:space="preserve">KALYANJI</t>
  </si>
  <si>
    <t xml:space="preserve">87,SHANKAR NAGAR P.P.CROSS ROAD  AMNAWADI MOGARA JOGESHWARI EAST BOMBAY </t>
  </si>
  <si>
    <t xml:space="preserve">400060</t>
  </si>
  <si>
    <t xml:space="preserve">M02776</t>
  </si>
  <si>
    <t xml:space="preserve">FLAVY</t>
  </si>
  <si>
    <t xml:space="preserve">SEQUEIRA</t>
  </si>
  <si>
    <t xml:space="preserve">KAMIL</t>
  </si>
  <si>
    <t xml:space="preserve">1/14,KUNTIDEVI BLDG.AGARWAL NAGAR  GUMPHA ROAD JOGESHWARI (EAST)  BOMBAY </t>
  </si>
  <si>
    <t xml:space="preserve">100509</t>
  </si>
  <si>
    <t xml:space="preserve">VIMAL</t>
  </si>
  <si>
    <t xml:space="preserve">PARSHOTTAMDAS</t>
  </si>
  <si>
    <t xml:space="preserve">B-5/19,MAHESH NAGAR  S.V.ROAD,GOREGAON, BOMBAY  </t>
  </si>
  <si>
    <t xml:space="preserve">400062</t>
  </si>
  <si>
    <t xml:space="preserve">V02172</t>
  </si>
  <si>
    <t xml:space="preserve">VASHWANTLAL</t>
  </si>
  <si>
    <t xml:space="preserve">ACHARYA</t>
  </si>
  <si>
    <t xml:space="preserve">225/8 JAWAHAR NAGAR  ROAD NO. 14,GOREGAON  BOMBAY – 400062</t>
  </si>
  <si>
    <t xml:space="preserve">Y02042</t>
  </si>
  <si>
    <t xml:space="preserve">SAMEER</t>
  </si>
  <si>
    <t xml:space="preserve">GHOGALE</t>
  </si>
  <si>
    <t xml:space="preserve">DATTARAM</t>
  </si>
  <si>
    <t xml:space="preserve">110, SAIDHAM BUILDING  NEAR. GOKUL DHAM, BANGALI COMPOUND  GOREGAON (EAST) MUMBAI  </t>
  </si>
  <si>
    <t xml:space="preserve">400063</t>
  </si>
  <si>
    <t xml:space="preserve">10358624</t>
  </si>
  <si>
    <t xml:space="preserve">VITHAL</t>
  </si>
  <si>
    <t xml:space="preserve">DAYABHAI</t>
  </si>
  <si>
    <t xml:space="preserve">45/1-10 TAKUMALTARACHAND  WADI.MARUE ROAD,  OPP.KAPOL SOCIETY MALAD (W)B.</t>
  </si>
  <si>
    <t xml:space="preserve">400064</t>
  </si>
  <si>
    <t xml:space="preserve">J02314</t>
  </si>
  <si>
    <t xml:space="preserve">JASMINA</t>
  </si>
  <si>
    <t xml:space="preserve">LOMESH</t>
  </si>
  <si>
    <t xml:space="preserve">6, ANANDA BHUVAN, GR. FLOOR  LIEBERTY GARDEN, ROAD NO. 1  MALAD(WEST), BOMBAY</t>
  </si>
  <si>
    <t xml:space="preserve">101602</t>
  </si>
  <si>
    <t xml:space="preserve">HITESH</t>
  </si>
  <si>
    <t xml:space="preserve">BHADRAN NAGAR   M-5,ROOM NO.7,ROAD NO.2, MALAD,(W)BOMBAY</t>
  </si>
  <si>
    <t xml:space="preserve">H02296</t>
  </si>
  <si>
    <t xml:space="preserve">SAVLA</t>
  </si>
  <si>
    <t xml:space="preserve">GANGAJIBHAI</t>
  </si>
  <si>
    <t xml:space="preserve">203,DEEPA APARTMENT LIBERTY GARDEN  MALAD WEST  BOMBAY-64</t>
  </si>
  <si>
    <t xml:space="preserve">M02599</t>
  </si>
  <si>
    <t xml:space="preserve">6 YOGI NIVAS*KISAN ROAD*MALAD WEST*  BOMBAY 400064 </t>
  </si>
  <si>
    <t xml:space="preserve">R01025</t>
  </si>
  <si>
    <t xml:space="preserve">CHANDRESH</t>
  </si>
  <si>
    <t xml:space="preserve">CHAWDA</t>
  </si>
  <si>
    <t xml:space="preserve">C/O BHIKHU D.DIVECHA  DATTUSHEF WADI CORT RD-2,  BORIVLI (E) BOMBAY</t>
  </si>
  <si>
    <t xml:space="preserve">400066</t>
  </si>
  <si>
    <t xml:space="preserve">C02209</t>
  </si>
  <si>
    <t xml:space="preserve">SURYA KANTI FIREWORKS PVT LTD.  8 NEW AKRUTI MATHURADAS ROAD KANDIVLI(W) BOMBAY </t>
  </si>
  <si>
    <t xml:space="preserve">400067</t>
  </si>
  <si>
    <t xml:space="preserve">M02730</t>
  </si>
  <si>
    <t xml:space="preserve">MUKUSH</t>
  </si>
  <si>
    <t xml:space="preserve">SURYA KANTI FIREWORTS PVT.LTD  8,NEW AKRUTI MATHURADAS ROAD  KANDIVLI (W)BOMBAY </t>
  </si>
  <si>
    <t xml:space="preserve">M02801</t>
  </si>
  <si>
    <t xml:space="preserve">NAVNITLAL</t>
  </si>
  <si>
    <t xml:space="preserve">HARILAL</t>
  </si>
  <si>
    <t xml:space="preserve">DAMANIA</t>
  </si>
  <si>
    <t xml:space="preserve">52-A MANEKNAGAR MAHATMA GANDHI ROAD*  KANDIVALI WEST* BOMBAY 400067</t>
  </si>
  <si>
    <t xml:space="preserve">N01046</t>
  </si>
  <si>
    <t xml:space="preserve">17,SATYAM APARTMENT M.G.X.ROAD NO.3  KANDIVALI (WEST) BOMBAY  </t>
  </si>
  <si>
    <t xml:space="preserve">S04151</t>
  </si>
  <si>
    <t xml:space="preserve">VIKRAM</t>
  </si>
  <si>
    <t xml:space="preserve">PANKAJ C/103 KAMAL APTS*SHANKAR LANE*  KANDIVLI W*BOMBAY 400067 </t>
  </si>
  <si>
    <t xml:space="preserve">V01044</t>
  </si>
  <si>
    <t xml:space="preserve">HASMUKHBHAI</t>
  </si>
  <si>
    <t xml:space="preserve">B/7,VINEET APARTMENT   MAJITHIA NAGAR S.V.ROAD KANDIVALI (W)BOMBAY</t>
  </si>
  <si>
    <t xml:space="preserve">K02598</t>
  </si>
  <si>
    <t xml:space="preserve">JATIN</t>
  </si>
  <si>
    <t xml:space="preserve">RAMNIKLAL</t>
  </si>
  <si>
    <t xml:space="preserve">204 VINAYAK APTT M G ROAD  NEAR LIJJAT GODAVARI SOCIETY  KANDIVLI(W) BOMBAY</t>
  </si>
  <si>
    <t xml:space="preserve">J02336</t>
  </si>
  <si>
    <t xml:space="preserve">ANANTBHAI</t>
  </si>
  <si>
    <t xml:space="preserve">SNETH</t>
  </si>
  <si>
    <t xml:space="preserve">B/15, SUNDARAM, 2ND FLOOR  FATEH BAUG,OPP. KANDIVALI POLICE STATION KANDIVALI(W), BOMBAY</t>
  </si>
  <si>
    <t xml:space="preserve">101603</t>
  </si>
  <si>
    <t xml:space="preserve">KRUPA</t>
  </si>
  <si>
    <t xml:space="preserve">B/15, SUNDARAM, 2ND FLOOR,FATEH BAUG  OPP. KANNDIVALI POLICE STATION KANDIVALI(W), BOMBAY</t>
  </si>
  <si>
    <t xml:space="preserve">101604</t>
  </si>
  <si>
    <t xml:space="preserve">SURYA KANTI FIRE WORKS PVT.LTD.  8,NEW AKRUTI MATHURADAS ROAD KANDIVLI WEST BOMBAY</t>
  </si>
  <si>
    <t xml:space="preserve">M02779</t>
  </si>
  <si>
    <t xml:space="preserve">RUKSHNA</t>
  </si>
  <si>
    <t xml:space="preserve">D-70,BINA APARTMENTS,  SIR M.V.ROAD,ANDHERI(E) BOMBAY</t>
  </si>
  <si>
    <t xml:space="preserve">400069</t>
  </si>
  <si>
    <t xml:space="preserve">R02772</t>
  </si>
  <si>
    <t xml:space="preserve">SHIVKUMAR</t>
  </si>
  <si>
    <t xml:space="preserve">MOHTA</t>
  </si>
  <si>
    <t xml:space="preserve">VISHAL C ROOM NO 01* ANDHERI KURLA ROAD ANDHERI EAST* BOMBAY 400069</t>
  </si>
  <si>
    <t xml:space="preserve">S02491</t>
  </si>
  <si>
    <t xml:space="preserve">DINESHCHANDRA</t>
  </si>
  <si>
    <t xml:space="preserve">BHAGWATE</t>
  </si>
  <si>
    <t xml:space="preserve">K-2 BIMANAGAR SIR M.V.RD.ANDHERI   EAST BOMBAY</t>
  </si>
  <si>
    <t xml:space="preserve">101578</t>
  </si>
  <si>
    <t xml:space="preserve">JHADAV</t>
  </si>
  <si>
    <t xml:space="preserve">RAMBHAU</t>
  </si>
  <si>
    <t xml:space="preserve">BLDG NO.14,FLAT NO.17,M.I.G.COLONY  KURIA (W) BOMBAY. </t>
  </si>
  <si>
    <t xml:space="preserve">400070</t>
  </si>
  <si>
    <t xml:space="preserve">D02373</t>
  </si>
  <si>
    <t xml:space="preserve">SAPANA</t>
  </si>
  <si>
    <t xml:space="preserve">467 POONAM CHAND MARVADI CHAWL  ROOM NO. 23128 NEW MILL ROAD KURLA BOMBAY</t>
  </si>
  <si>
    <t xml:space="preserve">S04127</t>
  </si>
  <si>
    <t xml:space="preserve">VANDANA TEXTILES NEAR BANK OF INDIA  CHEMBUR NAKA BOMBAY</t>
  </si>
  <si>
    <t xml:space="preserve">400071</t>
  </si>
  <si>
    <t xml:space="preserve">N02486</t>
  </si>
  <si>
    <t xml:space="preserve">ESTHER</t>
  </si>
  <si>
    <t xml:space="preserve">CORREY</t>
  </si>
  <si>
    <t xml:space="preserve">RAMSAY</t>
  </si>
  <si>
    <t xml:space="preserve">A-24,BAHRI NAGAR  3RD FLOOR MAHUL,BOMBAY</t>
  </si>
  <si>
    <t xml:space="preserve">400074</t>
  </si>
  <si>
    <t xml:space="preserve">E02007</t>
  </si>
  <si>
    <t xml:space="preserve">VENKATESAN</t>
  </si>
  <si>
    <t xml:space="preserve">TYPE VI BUNGLOW-3  FERTILIZER COLONY*CHEMBUR* BOMBAY</t>
  </si>
  <si>
    <t xml:space="preserve">R01007</t>
  </si>
  <si>
    <t xml:space="preserve">SHISHIR</t>
  </si>
  <si>
    <t xml:space="preserve">SHETHIA</t>
  </si>
  <si>
    <t xml:space="preserve">5595/205 UDYAN DARSHAN 50 FEET RD  GHATHKOPAR BOMBAY </t>
  </si>
  <si>
    <t xml:space="preserve">400075</t>
  </si>
  <si>
    <t xml:space="preserve">S02471</t>
  </si>
  <si>
    <t xml:space="preserve">NEELA</t>
  </si>
  <si>
    <t xml:space="preserve">A-11 I I T CAMPUS*BOMBAY 400076   </t>
  </si>
  <si>
    <t xml:space="preserve">400076</t>
  </si>
  <si>
    <t xml:space="preserve">N02150</t>
  </si>
  <si>
    <t xml:space="preserve">NEEPA</t>
  </si>
  <si>
    <t xml:space="preserve">PARIMAL</t>
  </si>
  <si>
    <t xml:space="preserve">1/2,SAFALYA,PL.211,R.N.NARKAR X RD . NEAR ODEAN SWIMMING POOL GHATKOPAR(E),BOMBAY</t>
  </si>
  <si>
    <t xml:space="preserve">400077</t>
  </si>
  <si>
    <t xml:space="preserve">N02447</t>
  </si>
  <si>
    <t xml:space="preserve">ADHVARYU</t>
  </si>
  <si>
    <t xml:space="preserve">C/O UCO BANK  PAREKH MARKET,M.G.RD. GHATKOPUR EAST BOMBAY</t>
  </si>
  <si>
    <t xml:space="preserve">S04343</t>
  </si>
  <si>
    <t xml:space="preserve">SANGHRAJKA</t>
  </si>
  <si>
    <t xml:space="preserve">GIRDHARLAL</t>
  </si>
  <si>
    <t xml:space="preserve">9/10, KAMAL APARTMENT, 5TH FLOOR,  90 FT ROAD, GHATKOPAR (EAST), BOMBAY</t>
  </si>
  <si>
    <t xml:space="preserve">101408</t>
  </si>
  <si>
    <t xml:space="preserve">SHARDA</t>
  </si>
  <si>
    <t xml:space="preserve">101409</t>
  </si>
  <si>
    <t xml:space="preserve">BKUL</t>
  </si>
  <si>
    <t xml:space="preserve">PRABODH</t>
  </si>
  <si>
    <t xml:space="preserve">151,GARODIA NAGAR  1-A SHREE KRISHNA DARSHAN GHATKOPAR(E)BOMBAY,400077</t>
  </si>
  <si>
    <t xml:space="preserve">B02347</t>
  </si>
  <si>
    <t xml:space="preserve">1/2,SAFALYA,PL.211,R.N.NARKAR X RD.  NR.ODEAN SWIMMING POOL GHATKOPAR(EAST),BOMBAY</t>
  </si>
  <si>
    <t xml:space="preserve">B03026</t>
  </si>
  <si>
    <t xml:space="preserve">JYOTINDRA</t>
  </si>
  <si>
    <t xml:space="preserve">VISHANJI</t>
  </si>
  <si>
    <t xml:space="preserve">143/4,JYOTI GORODIA NAGAR,   GHATKOPAR(EAST) BOMBAY 400077</t>
  </si>
  <si>
    <t xml:space="preserve">J02222</t>
  </si>
  <si>
    <t xml:space="preserve">HARIA</t>
  </si>
  <si>
    <t xml:space="preserve">14314,JYOTI GARODIA NAGAR,  GHATKOPAR E BOMBAY-400077</t>
  </si>
  <si>
    <t xml:space="preserve">H02017</t>
  </si>
  <si>
    <t xml:space="preserve">DINABEN</t>
  </si>
  <si>
    <t xml:space="preserve">PAREKAHH</t>
  </si>
  <si>
    <t xml:space="preserve">LAGDIWALA ESTATE HINGWALA LANE*GHATKO PAR BOMBAY</t>
  </si>
  <si>
    <t xml:space="preserve">D02185</t>
  </si>
  <si>
    <t xml:space="preserve">HARSHI</t>
  </si>
  <si>
    <t xml:space="preserve">GARODIYA NAGAR,  GHATKOPAR E BOMBAY – 400077 </t>
  </si>
  <si>
    <t xml:space="preserve">A02135</t>
  </si>
  <si>
    <t xml:space="preserve">PREETI</t>
  </si>
  <si>
    <t xml:space="preserve">MURLIDHAR</t>
  </si>
  <si>
    <t xml:space="preserve">LAXMI NIVAS JAWAHAR RD*GHATKOPAR E* BOMBAY 400077  </t>
  </si>
  <si>
    <t xml:space="preserve">P02334</t>
  </si>
  <si>
    <t xml:space="preserve">RAMASHRAY</t>
  </si>
  <si>
    <t xml:space="preserve">LAXMI NIVAS JAWAHAR RD*GHATKOPAR E*  BOMBAY 400077</t>
  </si>
  <si>
    <t xml:space="preserve">M02521</t>
  </si>
  <si>
    <t xml:space="preserve">RASHIKANT</t>
  </si>
  <si>
    <t xml:space="preserve">MAHAVIR PARK A*  98/4 GARODIA NAGAR GHATKOPAR EAST*  BOMBAY 400077</t>
  </si>
  <si>
    <t xml:space="preserve">R02387</t>
  </si>
  <si>
    <t xml:space="preserve">1/2,SAFALYA,PL.211,R.N.NARKAR X RD.  NEAR ODEAN SWIMMING POOL GHATKOPAR(E),BOMBAY</t>
  </si>
  <si>
    <t xml:space="preserve">P02657</t>
  </si>
  <si>
    <t xml:space="preserve">SABEEHA</t>
  </si>
  <si>
    <t xml:space="preserve">MIRZA</t>
  </si>
  <si>
    <t xml:space="preserve">153/8 CENTRAL GOVT QUARTERS*SECTOR A*  BAHNDUP E*BOMBAY 400078 </t>
  </si>
  <si>
    <t xml:space="preserve">S01011</t>
  </si>
  <si>
    <t xml:space="preserve">KOPPARA</t>
  </si>
  <si>
    <t xml:space="preserve">KALATHIL</t>
  </si>
  <si>
    <t xml:space="preserve">BALAN</t>
  </si>
  <si>
    <t xml:space="preserve">19 DARLING APARTMENTS*  MINI LAND TANK ROAD BHANDUP* BOMBAY 400078</t>
  </si>
  <si>
    <t xml:space="preserve">K02326</t>
  </si>
  <si>
    <t xml:space="preserve">A 4 ANGHA TAMBE NAGAR  S N ROAD ABOVE BANK OF INDIA MULUND WESTMUMBAI MAHARASHTRA</t>
  </si>
  <si>
    <t xml:space="preserve">400080</t>
  </si>
  <si>
    <t xml:space="preserve">01861350</t>
  </si>
  <si>
    <t xml:space="preserve">PATRAMAL</t>
  </si>
  <si>
    <t xml:space="preserve">BAROT</t>
  </si>
  <si>
    <t xml:space="preserve">KHIMA</t>
  </si>
  <si>
    <t xml:space="preserve">16 MAHESH KRUPA  DEVIDAYAL (X) RD  MULUND WESTMUMBAI</t>
  </si>
  <si>
    <t xml:space="preserve">14558137</t>
  </si>
  <si>
    <t xml:space="preserve">BHIKHALAL</t>
  </si>
  <si>
    <t xml:space="preserve">REVASHANKER</t>
  </si>
  <si>
    <t xml:space="preserve">EKTA CO-OP HSG SOC LTD*GR FLR BLOCK NO 2  B P CR RD NO2 M G ROAD*MULUND WEST* BOMBAY 400080 </t>
  </si>
  <si>
    <t xml:space="preserve">B02208</t>
  </si>
  <si>
    <t xml:space="preserve">KHIMJI</t>
  </si>
  <si>
    <t xml:space="preserve">SANGHOI</t>
  </si>
  <si>
    <t xml:space="preserve">B/8 SUMATIDHAM VEENA  NAYAR PHASE II L.B.S.MARG  MULUND (W) BOMBAY</t>
  </si>
  <si>
    <t xml:space="preserve">K02525</t>
  </si>
  <si>
    <t xml:space="preserve">TARA</t>
  </si>
  <si>
    <t xml:space="preserve">RATANSHI</t>
  </si>
  <si>
    <t xml:space="preserve">31/32  B  JALARAM ASHISH   3RD FLOOR,DEVI DAYAL ROAD MULUND WEST,BOMBAY </t>
  </si>
  <si>
    <t xml:space="preserve">T02137</t>
  </si>
  <si>
    <t xml:space="preserve">DAND</t>
  </si>
  <si>
    <t xml:space="preserve">BHAWANJI</t>
  </si>
  <si>
    <t xml:space="preserve">C/O.MEENA D.DANDI 6,KUNTHUNATH APT.  D-7,SARVODAYA PARSHWANATH NAGAR  NAHAUR MULUND WEST BOMBAY </t>
  </si>
  <si>
    <t xml:space="preserve">J02349</t>
  </si>
  <si>
    <t xml:space="preserve">HEMCHAND</t>
  </si>
  <si>
    <t xml:space="preserve">KANJI</t>
  </si>
  <si>
    <t xml:space="preserve">1055/B 14 MULUND MAHAUIR BHAM 3RD FLOOR*   MANSADEVI AGARWAL ROAD MULUND W* BOMBAY 400080</t>
  </si>
  <si>
    <t xml:space="preserve">P02071</t>
  </si>
  <si>
    <t xml:space="preserve">CHATHAPURAM</t>
  </si>
  <si>
    <t xml:space="preserve">RAMASWAMY</t>
  </si>
  <si>
    <t xml:space="preserve">22 GIT SARITA DR R P RD*MULUND W*   BOMBAY 400080  </t>
  </si>
  <si>
    <t xml:space="preserve">C02108</t>
  </si>
  <si>
    <t xml:space="preserve">RAJALAXMI</t>
  </si>
  <si>
    <t xml:space="preserve">NAGARAJAN</t>
  </si>
  <si>
    <t xml:space="preserve">2, RAVI APARTMENTS  2ND FLOOR, NAVGHAR ROAD MULUND(E), BOMBAY</t>
  </si>
  <si>
    <t xml:space="preserve">400081</t>
  </si>
  <si>
    <t xml:space="preserve">101633</t>
  </si>
  <si>
    <t xml:space="preserve">HONAGEKAR</t>
  </si>
  <si>
    <t xml:space="preserve">KRISHNARAO</t>
  </si>
  <si>
    <t xml:space="preserve">E-47,DEENDAYAL NAGAR  NAVGHAR ROAD,MULUND(E)  BOMBAY</t>
  </si>
  <si>
    <t xml:space="preserve">K02601</t>
  </si>
  <si>
    <t xml:space="preserve">LIKHAR</t>
  </si>
  <si>
    <t xml:space="preserve">C-3/24, B.M.C.STAFF QUARTERS,  BHANDUP COMPLEX, MULUND WEST,  MUMBAI </t>
  </si>
  <si>
    <t xml:space="preserve">400082</t>
  </si>
  <si>
    <t xml:space="preserve">G02310</t>
  </si>
  <si>
    <t xml:space="preserve">RANGARAJAN</t>
  </si>
  <si>
    <t xml:space="preserve">10 EMERALD  CHHEDA NAGAR  BOMBAY</t>
  </si>
  <si>
    <t xml:space="preserve">400089</t>
  </si>
  <si>
    <t xml:space="preserve">C02203</t>
  </si>
  <si>
    <t xml:space="preserve">TEJNANI</t>
  </si>
  <si>
    <t xml:space="preserve">KHUSHIRAM</t>
  </si>
  <si>
    <t xml:space="preserve">8/6 MANGAL DEEP, THATTA NIWASI -   CHS LTD.,OPP.GLASS FACTORY CHEMBUR, BOMBAY</t>
  </si>
  <si>
    <t xml:space="preserve">U02099</t>
  </si>
  <si>
    <t xml:space="preserve">CHANDRASEN</t>
  </si>
  <si>
    <t xml:space="preserve">B-305, SHREE RAJ CRYSTAL,   EKSAR ROAD, BORIVALI (W), MUMBAI</t>
  </si>
  <si>
    <t xml:space="preserve">400091</t>
  </si>
  <si>
    <t xml:space="preserve">V02066</t>
  </si>
  <si>
    <t xml:space="preserve">NAAAA</t>
  </si>
  <si>
    <t xml:space="preserve">SAGAR DARSHAN A/603, VI FLOOR  CHANDA VARHALHARE  BORIVALI WEST,BOMBAY</t>
  </si>
  <si>
    <t xml:space="preserve">400092</t>
  </si>
  <si>
    <t xml:space="preserve">K02620</t>
  </si>
  <si>
    <t xml:space="preserve">SHROFF</t>
  </si>
  <si>
    <t xml:space="preserve">C/203 DWARVIESH*OPP DIAMOUND TALKIES*  L T RD BORIVLI W*BOMBAY 400092  </t>
  </si>
  <si>
    <t xml:space="preserve">M01064</t>
  </si>
  <si>
    <t xml:space="preserve">CHATURVEDI</t>
  </si>
  <si>
    <t xml:space="preserve">KALICHARAN</t>
  </si>
  <si>
    <t xml:space="preserve">A 401 RIDDHI APARTMENT SAI BABA  NAGAR BORIVALI WEST  BOMBAY</t>
  </si>
  <si>
    <t xml:space="preserve">A02696</t>
  </si>
  <si>
    <t xml:space="preserve">SHARDABEN</t>
  </si>
  <si>
    <t xml:space="preserve">MADHANI</t>
  </si>
  <si>
    <t xml:space="preserve">P.NO. 6, C/2 MULJ NAGAR S.V. ROAD   BORIVALI (WEST) BOMBAY </t>
  </si>
  <si>
    <t xml:space="preserve">S04456</t>
  </si>
  <si>
    <t xml:space="preserve">BHATT CHAWL JAMBLI GALLI*BORIVLI W*   OMBAY 400092 </t>
  </si>
  <si>
    <t xml:space="preserve">U02064</t>
  </si>
  <si>
    <t xml:space="preserve">MANUBEN</t>
  </si>
  <si>
    <t xml:space="preserve">VALLABDAS</t>
  </si>
  <si>
    <t xml:space="preserve">M01076</t>
  </si>
  <si>
    <t xml:space="preserve">OJHA</t>
  </si>
  <si>
    <t xml:space="preserve">RAMPRATAP</t>
  </si>
  <si>
    <t xml:space="preserve">BHATT CHAWL JAMBLI GALLI*BORIVLI W*   BOMBAY 400092</t>
  </si>
  <si>
    <t xml:space="preserve">M02030</t>
  </si>
  <si>
    <t xml:space="preserve">TRAMBAKLAL</t>
  </si>
  <si>
    <t xml:space="preserve">SANGHAVI</t>
  </si>
  <si>
    <t xml:space="preserve">C/101 MOTI MAHAL*SODAWALA LANE*BORVALI W BOMBAY 400092</t>
  </si>
  <si>
    <t xml:space="preserve">J01008</t>
  </si>
  <si>
    <t xml:space="preserve">HARGOVINDAS</t>
  </si>
  <si>
    <t xml:space="preserve">408 B MAYUR SODAWALA X LANE*BORIVLI W* BOMBAY 400092</t>
  </si>
  <si>
    <t xml:space="preserve">H02049</t>
  </si>
  <si>
    <t xml:space="preserve">PADMA</t>
  </si>
  <si>
    <t xml:space="preserve">PATPATIA</t>
  </si>
  <si>
    <t xml:space="preserve">JATINDER</t>
  </si>
  <si>
    <t xml:space="preserve">PLOT 267,FLAT 203,  SHERE PUNJAB SOCIETY MAHAKALI ROAD, ANDHERI (E)BOMBAY</t>
  </si>
  <si>
    <t xml:space="preserve">400093</t>
  </si>
  <si>
    <t xml:space="preserve">P02667</t>
  </si>
  <si>
    <t xml:space="preserve">KARNATAK</t>
  </si>
  <si>
    <t xml:space="preserve">OB-1/406, ONGC COLONY  POONAM NAGAR ANDHERI (E) BOMBAY</t>
  </si>
  <si>
    <t xml:space="preserve">100277</t>
  </si>
  <si>
    <t xml:space="preserve">SAINANI</t>
  </si>
  <si>
    <t xml:space="preserve">BSES LTD. E.4 NIDC  AREA NAROL ANDHERI E BOMBAY </t>
  </si>
  <si>
    <t xml:space="preserve">S04401</t>
  </si>
  <si>
    <t xml:space="preserve">NATHALAL</t>
  </si>
  <si>
    <t xml:space="preserve">104 JAWAHAR KUNJ SHIVAJI NAGAR  DAFTARI ROAD MALAD E. BOMBAY</t>
  </si>
  <si>
    <t xml:space="preserve">400097</t>
  </si>
  <si>
    <t xml:space="preserve">B03054</t>
  </si>
  <si>
    <t xml:space="preserve">DAYALJI</t>
  </si>
  <si>
    <t xml:space="preserve">R.NO. 3, MANJULABEN THAKAR CHAWL  ISLAMPURA, KURAR VILLAGE MALAD EAST, MUMBAI</t>
  </si>
  <si>
    <t xml:space="preserve">101738</t>
  </si>
  <si>
    <t xml:space="preserve">RAVISH</t>
  </si>
  <si>
    <t xml:space="preserve">BHARTIYA</t>
  </si>
  <si>
    <t xml:space="preserve">101,BRIJWASI APPT. 55-D DAF TARY RD  MALAD EAST BOMBAY </t>
  </si>
  <si>
    <t xml:space="preserve">S04420</t>
  </si>
  <si>
    <t xml:space="preserve">RUKHSANA</t>
  </si>
  <si>
    <t xml:space="preserve">HASAN</t>
  </si>
  <si>
    <t xml:space="preserve">ALI</t>
  </si>
  <si>
    <t xml:space="preserve">22  NASIM TERACE PUSHPA PARK 1ST LANE*  MALAD E* BOMBAY 400097</t>
  </si>
  <si>
    <t xml:space="preserve">R02515</t>
  </si>
  <si>
    <t xml:space="preserve">SANGHVI</t>
  </si>
  <si>
    <t xml:space="preserve">408-B MAYUR SODAWALA X LANE*BORIVALI W*  BOMBAY 400098 </t>
  </si>
  <si>
    <t xml:space="preserve">400098</t>
  </si>
  <si>
    <t xml:space="preserve">D02202</t>
  </si>
  <si>
    <t xml:space="preserve">VASHEDEV</t>
  </si>
  <si>
    <t xml:space="preserve">VIRUMAL</t>
  </si>
  <si>
    <t xml:space="preserve">1/16 SATNAM C.H.S.,SAHAR ROAD  VILE PARLE EAST BOMBAY-99 </t>
  </si>
  <si>
    <t xml:space="preserve">400099</t>
  </si>
  <si>
    <t xml:space="preserve">V02336</t>
  </si>
  <si>
    <t xml:space="preserve">SUREKHA</t>
  </si>
  <si>
    <t xml:space="preserve">KUSHE</t>
  </si>
  <si>
    <t xml:space="preserve">B/704,GOKUL ACCORD  THAKUR COMPLEX KANDIVLI (E)  BOMBAY</t>
  </si>
  <si>
    <t xml:space="preserve">400101</t>
  </si>
  <si>
    <t xml:space="preserve">101589</t>
  </si>
  <si>
    <t xml:space="preserve">B/704, GOKUL ACCORD   THAKUR COMPLEX KAMDIVLI(EAST), BOMBAY </t>
  </si>
  <si>
    <t xml:space="preserve">101623</t>
  </si>
  <si>
    <t xml:space="preserve">MARY</t>
  </si>
  <si>
    <t xml:space="preserve">KOSHY</t>
  </si>
  <si>
    <t xml:space="preserve">THONDALIL</t>
  </si>
  <si>
    <t xml:space="preserve">33,GOVIND DALVINAGAR H.SOCIETY  CHITABHAI PATEL ROAD  ANDIVALI EAST BOMBAY</t>
  </si>
  <si>
    <t xml:space="preserve">M02597</t>
  </si>
  <si>
    <t xml:space="preserve">SINGHAI</t>
  </si>
  <si>
    <t xml:space="preserve">CHANDRABHAN</t>
  </si>
  <si>
    <t xml:space="preserve">404/B,KANAKIA PARK NO.1   THAKUR COMPLEX KANDIVALI (E) BOMBAY </t>
  </si>
  <si>
    <t xml:space="preserve">R02820</t>
  </si>
  <si>
    <t xml:space="preserve">GAJJA</t>
  </si>
  <si>
    <t xml:space="preserve">7 PUSHTIKAR CO OP HSG SOC*JOGESHWARI W  BOMBAY 400102 </t>
  </si>
  <si>
    <t xml:space="preserve">400102</t>
  </si>
  <si>
    <t xml:space="preserve">K02131</t>
  </si>
  <si>
    <t xml:space="preserve">PARIBAI</t>
  </si>
  <si>
    <t xml:space="preserve">GANESHDAS</t>
  </si>
  <si>
    <t xml:space="preserve">7 PUSHTIKAR CO OP HSG SOC*JOGESHWARI (W)  BOMBAY </t>
  </si>
  <si>
    <t xml:space="preserve">P02103</t>
  </si>
  <si>
    <t xml:space="preserve">SHIRAZ</t>
  </si>
  <si>
    <t xml:space="preserve">PIRANIL</t>
  </si>
  <si>
    <t xml:space="preserve">SADRUDDIN</t>
  </si>
  <si>
    <t xml:space="preserve">JIWA</t>
  </si>
  <si>
    <t xml:space="preserve">VAISHALI NGR BLDG 7A FLAT  201 OSHIWARA  JOGESHWARI W* BOMBAY 400102</t>
  </si>
  <si>
    <t xml:space="preserve">S02466</t>
  </si>
  <si>
    <t xml:space="preserve">DUBHASHI</t>
  </si>
  <si>
    <t xml:space="preserve">KISHOR MHATRE CHAWL, ROOM NO,4,  EKSAR VILLAGE,KOLIWADA,  BORIVLI (WEST) BOMBAY</t>
  </si>
  <si>
    <t xml:space="preserve">400103</t>
  </si>
  <si>
    <t xml:space="preserve">R02558</t>
  </si>
  <si>
    <t xml:space="preserve">LALY</t>
  </si>
  <si>
    <t xml:space="preserve">SAMUEL</t>
  </si>
  <si>
    <t xml:space="preserve">VARGHESE</t>
  </si>
  <si>
    <t xml:space="preserve">B-5/91,PEARL CO-OP.HOUSING SOCIETY  S.V.ROAD,GOREGAON (W) BOMBAY </t>
  </si>
  <si>
    <t xml:space="preserve">400104</t>
  </si>
  <si>
    <t xml:space="preserve">101124</t>
  </si>
  <si>
    <t xml:space="preserve">GRACY</t>
  </si>
  <si>
    <t xml:space="preserve">ZACHARIAH</t>
  </si>
  <si>
    <t xml:space="preserve">B-51 SILVER  VALLEY NO.1  VAKOLA  SANTACRUZ (E)  BOMBAY</t>
  </si>
  <si>
    <t xml:space="preserve">100353</t>
  </si>
  <si>
    <t xml:space="preserve">VISHWANATH</t>
  </si>
  <si>
    <t xml:space="preserve">RAJADHYAKSHA</t>
  </si>
  <si>
    <t xml:space="preserve">DATTATRAYA</t>
  </si>
  <si>
    <t xml:space="preserve">308 SHRI GURUKRIPA CO-OP HSG SOC.     EAR S.T.WORKSHOP, OLD BOMBAYAGRA ROAD THANE</t>
  </si>
  <si>
    <t xml:space="preserve">V02304</t>
  </si>
  <si>
    <t xml:space="preserve">C/4,401,SAKET COMPLEX  KISHAN KOHLI MARG (EXT.) MAJIWADA,THANA(WEST)</t>
  </si>
  <si>
    <t xml:space="preserve">101387</t>
  </si>
  <si>
    <t xml:space="preserve">SAWANT</t>
  </si>
  <si>
    <t xml:space="preserve">SHIVNERI CO-OP HSG SOCIETY  A/201, FIRST FLOOR  MAJIWADA THANE MAHARASHRTA</t>
  </si>
  <si>
    <t xml:space="preserve">100871</t>
  </si>
  <si>
    <t xml:space="preserve">PADMAJA</t>
  </si>
  <si>
    <t xml:space="preserve">KHAMBETE</t>
  </si>
  <si>
    <t xml:space="preserve">PARSHURAM</t>
  </si>
  <si>
    <t xml:space="preserve">23 KSHAMA STATE BANK COLONY SWAMI  VIVEKANAND MARG NAUPADA THANA </t>
  </si>
  <si>
    <t xml:space="preserve">400602</t>
  </si>
  <si>
    <t xml:space="preserve">P02705</t>
  </si>
  <si>
    <t xml:space="preserve">NAGESH</t>
  </si>
  <si>
    <t xml:space="preserve">PANDURAG</t>
  </si>
  <si>
    <t xml:space="preserve">SHRI KRUPA 1 FLOOR NEAR THREE  PETROL PUMP THANE WEST</t>
  </si>
  <si>
    <t xml:space="preserve">R02847</t>
  </si>
  <si>
    <t xml:space="preserve">KARNAVAT</t>
  </si>
  <si>
    <t xml:space="preserve">SUMATILAL</t>
  </si>
  <si>
    <t xml:space="preserve">504, MONALISA,  OPPO. HARI NIWAS, THANE</t>
  </si>
  <si>
    <t xml:space="preserve">101035</t>
  </si>
  <si>
    <t xml:space="preserve">BUDHLANI</t>
  </si>
  <si>
    <t xml:space="preserve">D-91/GURU NANAK SOCY*THANE 400603 </t>
  </si>
  <si>
    <t xml:space="preserve">400603</t>
  </si>
  <si>
    <t xml:space="preserve">S02801</t>
  </si>
  <si>
    <t xml:space="preserve">JOHN</t>
  </si>
  <si>
    <t xml:space="preserve">WILFRED</t>
  </si>
  <si>
    <t xml:space="preserve">DSOUZA</t>
  </si>
  <si>
    <t xml:space="preserve">2 SALIM MANZIL KISAN NAGAR  NO 2 WAGLE ESTATE THANE MUMBAI MAHARASHTRA </t>
  </si>
  <si>
    <t xml:space="preserve">400604</t>
  </si>
  <si>
    <t xml:space="preserve">01386231</t>
  </si>
  <si>
    <t xml:space="preserve">VAIDHYANATHAN</t>
  </si>
  <si>
    <t xml:space="preserve">UNNATHAN</t>
  </si>
  <si>
    <t xml:space="preserve">SARADHA NIWAS, PLOT NO.53,  SECTOR 28, VASHI, VASHI NAVI MUMBAI</t>
  </si>
  <si>
    <t xml:space="preserve">101908</t>
  </si>
  <si>
    <t xml:space="preserve">RAVINDRA</t>
  </si>
  <si>
    <t xml:space="preserve">KUDVA</t>
  </si>
  <si>
    <t xml:space="preserve">FLAT NO.308,ARIHANT CHS,  PLOT-23,SECTOR-16A,VASHI  NAVI MUMBAI</t>
  </si>
  <si>
    <t xml:space="preserve">102450</t>
  </si>
  <si>
    <t xml:space="preserve">CYRIL</t>
  </si>
  <si>
    <t xml:space="preserve">ROWE</t>
  </si>
  <si>
    <t xml:space="preserve">EDMOND</t>
  </si>
  <si>
    <t xml:space="preserve">ROLAND</t>
  </si>
  <si>
    <t xml:space="preserve">SECTOR 7, RH-1 L -4  VASHI NEW BOMBAY </t>
  </si>
  <si>
    <t xml:space="preserve">C02229</t>
  </si>
  <si>
    <t xml:space="preserve">SHOBHNA</t>
  </si>
  <si>
    <t xml:space="preserve">ANADA</t>
  </si>
  <si>
    <t xml:space="preserve">403 MAHARANI CO-OP. HOUSING SOCIETY  PLOT NO. 62 SECTOR 17 VASHI NEW BOMBAY</t>
  </si>
  <si>
    <t xml:space="preserve">S04460</t>
  </si>
  <si>
    <t xml:space="preserve">P02706</t>
  </si>
  <si>
    <t xml:space="preserve">ANWAR</t>
  </si>
  <si>
    <t xml:space="preserve">SULTANA</t>
  </si>
  <si>
    <t xml:space="preserve">SYED</t>
  </si>
  <si>
    <t xml:space="preserve">ZAFARUDDIN</t>
  </si>
  <si>
    <t xml:space="preserve">RHII/D5/SECTOR 6  VASHI,NEW BOMBAY  </t>
  </si>
  <si>
    <t xml:space="preserve">A02641</t>
  </si>
  <si>
    <t xml:space="preserve">VIRJI</t>
  </si>
  <si>
    <t xml:space="preserve">708 LOKSHILP  SECTOR 17  VASHINAVI MUMBAI</t>
  </si>
  <si>
    <t xml:space="preserve">400705</t>
  </si>
  <si>
    <t xml:space="preserve">42111122</t>
  </si>
  <si>
    <t xml:space="preserve">CHANDRABAHADUR</t>
  </si>
  <si>
    <t xml:space="preserve">SHREE SAGARDARSHAN CO- OP HSG. SOC.  C-17, 1-3 SECTOR 16, PHASE 3 NERUL, BOMBAY</t>
  </si>
  <si>
    <t xml:space="preserve">400706</t>
  </si>
  <si>
    <t xml:space="preserve">101629</t>
  </si>
  <si>
    <t xml:space="preserve">SIMARIA</t>
  </si>
  <si>
    <t xml:space="preserve">GAGNLAL</t>
  </si>
  <si>
    <t xml:space="preserve">18/17 MAVIR SADAN,  VINAYAK MANDIR RD., BHAYANDAR (W) TAHNE </t>
  </si>
  <si>
    <t xml:space="preserve">401101</t>
  </si>
  <si>
    <t xml:space="preserve">R02325</t>
  </si>
  <si>
    <t xml:space="preserve">CHANDAL</t>
  </si>
  <si>
    <t xml:space="preserve">GOP</t>
  </si>
  <si>
    <t xml:space="preserve">102/B,KEDAR NATH  SUDHAMA NAGAR,NR.RAVI GUPTA HOUSE BHAYANDER(W)</t>
  </si>
  <si>
    <t xml:space="preserve">U02105</t>
  </si>
  <si>
    <t xml:space="preserve">JHUNJHUNWALA</t>
  </si>
  <si>
    <t xml:space="preserve">D-414,VENKATESH PLAZA,  BHAYENDER (W) THANE</t>
  </si>
  <si>
    <t xml:space="preserve">S04361</t>
  </si>
  <si>
    <t xml:space="preserve">JAYANT</t>
  </si>
  <si>
    <t xml:space="preserve">BALKRISHNA</t>
  </si>
  <si>
    <t xml:space="preserve">RAUT</t>
  </si>
  <si>
    <t xml:space="preserve">BALKRUSHNA</t>
  </si>
  <si>
    <t xml:space="preserve">TIWALI WADI OPP. ST. STAND  AT &amp; PO. &amp; TAL. VASAI DT. THANE MAHA.</t>
  </si>
  <si>
    <t xml:space="preserve">401201</t>
  </si>
  <si>
    <t xml:space="preserve">101457</t>
  </si>
  <si>
    <t xml:space="preserve">VARTAK</t>
  </si>
  <si>
    <t xml:space="preserve">BHALODI, GIRIJ, P.O.VASAI  DIST-THANE </t>
  </si>
  <si>
    <t xml:space="preserve">V02385</t>
  </si>
  <si>
    <t xml:space="preserve">MOSES</t>
  </si>
  <si>
    <t xml:space="preserve">ALEX</t>
  </si>
  <si>
    <t xml:space="preserve">DMELLO</t>
  </si>
  <si>
    <t xml:space="preserve">FRANCIS</t>
  </si>
  <si>
    <t xml:space="preserve">BOLING CHRITON ALI  POST- VIRAR  TALUKA – VASAI DIST-  THANE</t>
  </si>
  <si>
    <t xml:space="preserve">401303</t>
  </si>
  <si>
    <t xml:space="preserve">10325547</t>
  </si>
  <si>
    <t xml:space="preserve">CHANDRASHEKAR</t>
  </si>
  <si>
    <t xml:space="preserve">DEVANNA</t>
  </si>
  <si>
    <t xml:space="preserve">NAYAK</t>
  </si>
  <si>
    <t xml:space="preserve">KORGV</t>
  </si>
  <si>
    <t xml:space="preserve">33 V.M. SHAH CHAWL  THERMAL POWER ROAD DAHANU NR.MODEL HIGH SCHOOL DAHANU MAHARASHTRA</t>
  </si>
  <si>
    <t xml:space="preserve">401602</t>
  </si>
  <si>
    <t xml:space="preserve">04371541</t>
  </si>
  <si>
    <t xml:space="preserve">VADILAL</t>
  </si>
  <si>
    <t xml:space="preserve">NEAR STATION*  BEHIND MUSJID DAHANU ROAD DIST THANA* MAHARASHTRA 401602 </t>
  </si>
  <si>
    <t xml:space="preserve">V02008</t>
  </si>
  <si>
    <t xml:space="preserve">KARAN</t>
  </si>
  <si>
    <t xml:space="preserve">JASHWANT</t>
  </si>
  <si>
    <t xml:space="preserve">VRAJ AT POST KANKRADI  KOSBAD ROAD TAL DAHANU  DIST THANEDAHANU MAHARASHTRA</t>
  </si>
  <si>
    <t xml:space="preserve">401703</t>
  </si>
  <si>
    <t xml:space="preserve">02477045</t>
  </si>
  <si>
    <t xml:space="preserve">KAYARKAR</t>
  </si>
  <si>
    <t xml:space="preserve">A-8, PATIL COMPLEX,   VICHUMBE GAON NEW PANVEL, DIST RAIGAD NEW MUMBAI MAHARASHTRA</t>
  </si>
  <si>
    <t xml:space="preserve">410206</t>
  </si>
  <si>
    <t xml:space="preserve">00500356</t>
  </si>
  <si>
    <t xml:space="preserve">MEDHA</t>
  </si>
  <si>
    <t xml:space="preserve">VAIDYA</t>
  </si>
  <si>
    <t xml:space="preserve">C/O.R.S.VARTAK.MUNOTH  WADI NEAR OLD POST OFFICE  PANVEL-RAIGAD MAHARASHTRA </t>
  </si>
  <si>
    <t xml:space="preserve">101656</t>
  </si>
  <si>
    <t xml:space="preserve">322/21 PHOOLE COLONY*PUNE 2 </t>
  </si>
  <si>
    <t xml:space="preserve">M02003</t>
  </si>
  <si>
    <t xml:space="preserve">IMRAT</t>
  </si>
  <si>
    <t xml:space="preserve">BORA</t>
  </si>
  <si>
    <t xml:space="preserve">23,PARSHWANATH SOCIETY  KASARWADI PUNE-34</t>
  </si>
  <si>
    <t xml:space="preserve">I02078</t>
  </si>
  <si>
    <t xml:space="preserve">SURENDRALAL</t>
  </si>
  <si>
    <t xml:space="preserve">CHATURCHAND</t>
  </si>
  <si>
    <t xml:space="preserve">FLAT NO.203, SANGHAR APT.,8/2, GULTEKADI OPP LAXMI NARAYAN THEATRE PUNE </t>
  </si>
  <si>
    <t xml:space="preserve">S02845</t>
  </si>
  <si>
    <t xml:space="preserve">AKBAR</t>
  </si>
  <si>
    <t xml:space="preserve">RAJE</t>
  </si>
  <si>
    <t xml:space="preserve">PAPA</t>
  </si>
  <si>
    <t xml:space="preserve">SAMIR APTS, 17 BUND ROAD NEAR WADIA  COLEGE  BRIDGE, PUNE </t>
  </si>
  <si>
    <t xml:space="preserve">100851</t>
  </si>
  <si>
    <t xml:space="preserve">AJITKUMAR</t>
  </si>
  <si>
    <t xml:space="preserve">NARAINDAS</t>
  </si>
  <si>
    <t xml:space="preserve">RAMKCHANDANI</t>
  </si>
  <si>
    <t xml:space="preserve">60 KOREGAON PARK*POONA 411001  </t>
  </si>
  <si>
    <t xml:space="preserve">A02058</t>
  </si>
  <si>
    <t xml:space="preserve">SNEHAL</t>
  </si>
  <si>
    <t xml:space="preserve">DATTA</t>
  </si>
  <si>
    <t xml:space="preserve">D-2 ASHOK SOC*3 NAYLO ROAD*  PUNE 411001</t>
  </si>
  <si>
    <t xml:space="preserve">S02618</t>
  </si>
  <si>
    <t xml:space="preserve">KOUSHILYA</t>
  </si>
  <si>
    <t xml:space="preserve">SIND HOUSING SOCIETY 277,SADHU VASWANI NAGAR AUNDH,PUNE</t>
  </si>
  <si>
    <t xml:space="preserve">K02327</t>
  </si>
  <si>
    <t xml:space="preserve">SAROJ</t>
  </si>
  <si>
    <t xml:space="preserve">CHOUDHURY</t>
  </si>
  <si>
    <t xml:space="preserve">MALIRAM</t>
  </si>
  <si>
    <t xml:space="preserve">CHOUDHARY</t>
  </si>
  <si>
    <t xml:space="preserve">CARE CHOUDHURY STEEL*7 RABINDRA SARANI*  CALCUTTA 700001 </t>
  </si>
  <si>
    <t xml:space="preserve">S02207</t>
  </si>
  <si>
    <t xml:space="preserve">FATIMA</t>
  </si>
  <si>
    <t xml:space="preserve">REZAI</t>
  </si>
  <si>
    <t xml:space="preserve">BAYAGON</t>
  </si>
  <si>
    <t xml:space="preserve">VISHAL APT*805 BHAWANI PETH FALT NO 303* PUNE 411002</t>
  </si>
  <si>
    <t xml:space="preserve">411002</t>
  </si>
  <si>
    <t xml:space="preserve">F02012</t>
  </si>
  <si>
    <t xml:space="preserve">SHINDE</t>
  </si>
  <si>
    <t xml:space="preserve">PANDHARINATH</t>
  </si>
  <si>
    <t xml:space="preserve">C/O PRADEEP H. ABHYANKAR  "SAMADHAN"BHANDARKAR  INSTITUTE RD. PUNE</t>
  </si>
  <si>
    <t xml:space="preserve">411004</t>
  </si>
  <si>
    <t xml:space="preserve">101433</t>
  </si>
  <si>
    <t xml:space="preserve">BHIMRAO</t>
  </si>
  <si>
    <t xml:space="preserve">PITRU SMRUTI  ANAND COLONY 112/4,ERANDWANE  PUNE-4</t>
  </si>
  <si>
    <t xml:space="preserve">M02796</t>
  </si>
  <si>
    <t xml:space="preserve">602, PULACHIWADI   DACCAN  GYMKHANA PUNE</t>
  </si>
  <si>
    <t xml:space="preserve">100810</t>
  </si>
  <si>
    <t xml:space="preserve">MEERA</t>
  </si>
  <si>
    <t xml:space="preserve">40/5 ERANDWANA  BHONDE COLONY KARVE ROAD PUNE</t>
  </si>
  <si>
    <t xml:space="preserve">M02819</t>
  </si>
  <si>
    <t xml:space="preserve">SHRIRAM</t>
  </si>
  <si>
    <t xml:space="preserve">DEBLAY</t>
  </si>
  <si>
    <t xml:space="preserve">DHONDO</t>
  </si>
  <si>
    <t xml:space="preserve">62/10 VIJAYASHREE*KARVE ROAD*  PUNE 411004 </t>
  </si>
  <si>
    <t xml:space="preserve">S02539</t>
  </si>
  <si>
    <t xml:space="preserve">PESSUMAL</t>
  </si>
  <si>
    <t xml:space="preserve">NAZIKDAS</t>
  </si>
  <si>
    <t xml:space="preserve">42/1-B SHIVAJI NAGAR*  3/5 NARVIR TANAJI SOC* PUNE</t>
  </si>
  <si>
    <t xml:space="preserve">411005</t>
  </si>
  <si>
    <t xml:space="preserve">P02165</t>
  </si>
  <si>
    <t xml:space="preserve">CHAMPALAL</t>
  </si>
  <si>
    <t xml:space="preserve">85,YERWADA  POONA-411006 </t>
  </si>
  <si>
    <t xml:space="preserve">411006</t>
  </si>
  <si>
    <t xml:space="preserve">K02054</t>
  </si>
  <si>
    <t xml:space="preserve">SANDHA</t>
  </si>
  <si>
    <t xml:space="preserve">ULHAS</t>
  </si>
  <si>
    <t xml:space="preserve">CHITRE</t>
  </si>
  <si>
    <t xml:space="preserve">8,AMOL BEHIND,  BANK OF MAHARASHTRA,AUNDH PUNE-411007</t>
  </si>
  <si>
    <t xml:space="preserve">411007</t>
  </si>
  <si>
    <t xml:space="preserve">S03027</t>
  </si>
  <si>
    <t xml:space="preserve">TARO</t>
  </si>
  <si>
    <t xml:space="preserve">805 SADHU VASWANI NAGAR*  GANESHKHIND ROAD AUNDH* POONA 411007</t>
  </si>
  <si>
    <t xml:space="preserve">N02088</t>
  </si>
  <si>
    <t xml:space="preserve">LEELA</t>
  </si>
  <si>
    <t xml:space="preserve">ANANT</t>
  </si>
  <si>
    <t xml:space="preserve">ABHYANKAR</t>
  </si>
  <si>
    <t xml:space="preserve">C/O ANANT P ABHYANKAR*CANARA BANK*  M S F C BLDG*SENAPATI BAPAT ROAD* PUNE 411010</t>
  </si>
  <si>
    <t xml:space="preserve">411010</t>
  </si>
  <si>
    <t xml:space="preserve">L02079</t>
  </si>
  <si>
    <t xml:space="preserve">MARUTI</t>
  </si>
  <si>
    <t xml:space="preserve">KONDIRAM</t>
  </si>
  <si>
    <t xml:space="preserve">GUND</t>
  </si>
  <si>
    <t xml:space="preserve">1212,KASBA PETH  PUNE </t>
  </si>
  <si>
    <t xml:space="preserve">411011</t>
  </si>
  <si>
    <t xml:space="preserve">M02809</t>
  </si>
  <si>
    <t xml:space="preserve">SURANA</t>
  </si>
  <si>
    <t xml:space="preserve">470 DAPODI  PUNE-411012 </t>
  </si>
  <si>
    <t xml:space="preserve">411012</t>
  </si>
  <si>
    <t xml:space="preserve">K02424</t>
  </si>
  <si>
    <t xml:space="preserve">VIJAYA</t>
  </si>
  <si>
    <t xml:space="preserve">WASTRAD</t>
  </si>
  <si>
    <t xml:space="preserve">NO.1 AGA NAGAR CO-OP HS G.SOC.  46/5 NAGAR ROAD PUNE (MS)</t>
  </si>
  <si>
    <t xml:space="preserve">411014</t>
  </si>
  <si>
    <t xml:space="preserve">V02149</t>
  </si>
  <si>
    <t xml:space="preserve">NO.1 AGA NAGAR CO-OP HSG.SOC.  46/5 NAGAR ROAD PUNE (MS)</t>
  </si>
  <si>
    <t xml:space="preserve">R02006</t>
  </si>
  <si>
    <t xml:space="preserve">OMPARKASH</t>
  </si>
  <si>
    <t xml:space="preserve">KUSHAL</t>
  </si>
  <si>
    <t xml:space="preserve">B-4/302, GANGA CONSTELLA,  EON IT PARK JAVAL KHARADI, CITY, DUKIRKLINE PUNE (M.H)  </t>
  </si>
  <si>
    <t xml:space="preserve">102404</t>
  </si>
  <si>
    <t xml:space="preserve">B/4 DEEPAK APT*H K MANDIR PATH  MODEL COLONY PUNE </t>
  </si>
  <si>
    <t xml:space="preserve">411016</t>
  </si>
  <si>
    <t xml:space="preserve">D02032</t>
  </si>
  <si>
    <t xml:space="preserve">HEMALATA</t>
  </si>
  <si>
    <t xml:space="preserve">E-6 MSEB COL*PIMPRI*PUNE 411017   </t>
  </si>
  <si>
    <t xml:space="preserve">411017</t>
  </si>
  <si>
    <t xml:space="preserve">H02145</t>
  </si>
  <si>
    <t xml:space="preserve">PETHKAR</t>
  </si>
  <si>
    <t xml:space="preserve">303/4 PARNAKUTI  DHORE NAGAR SANGHVI  PUNE</t>
  </si>
  <si>
    <t xml:space="preserve">411027</t>
  </si>
  <si>
    <t xml:space="preserve">R02859</t>
  </si>
  <si>
    <t xml:space="preserve">SOMAN</t>
  </si>
  <si>
    <t xml:space="preserve">A/1 SAMPADA APTS  MAHAGANESH COLONY PAUD ROAD,KOTHRAD, PUNE</t>
  </si>
  <si>
    <t xml:space="preserve">411029</t>
  </si>
  <si>
    <t xml:space="preserve">M01121</t>
  </si>
  <si>
    <t xml:space="preserve">CUNILAL</t>
  </si>
  <si>
    <t xml:space="preserve">692 BIBIBAVEWADI ROAD  NAYUR APARTMENT PUNE</t>
  </si>
  <si>
    <t xml:space="preserve">100828</t>
  </si>
  <si>
    <t xml:space="preserve">RAHALKAR</t>
  </si>
  <si>
    <t xml:space="preserve">VYANKATESH</t>
  </si>
  <si>
    <t xml:space="preserve">6/2,RAMBAUA COLONY  NAVI PETH, PUNE</t>
  </si>
  <si>
    <t xml:space="preserve">411030</t>
  </si>
  <si>
    <t xml:space="preserve">P02662</t>
  </si>
  <si>
    <t xml:space="preserve">NAHAR</t>
  </si>
  <si>
    <t xml:space="preserve">307 JAYANTI APARTMENTS BIBWEW ADI ROAD PUNE</t>
  </si>
  <si>
    <t xml:space="preserve">411037</t>
  </si>
  <si>
    <t xml:space="preserve">P02704</t>
  </si>
  <si>
    <t xml:space="preserve">100829</t>
  </si>
  <si>
    <t xml:space="preserve">DAKLE</t>
  </si>
  <si>
    <t xml:space="preserve">PRASHANT</t>
  </si>
  <si>
    <t xml:space="preserve">C/O M/S     RAISONI  INTESTMENT  SONIG.CHAMBER 1ST FLOOR MKT.YARD PUNE</t>
  </si>
  <si>
    <t xml:space="preserve">100824</t>
  </si>
  <si>
    <t xml:space="preserve">SRI</t>
  </si>
  <si>
    <t xml:space="preserve">TODKAR</t>
  </si>
  <si>
    <t xml:space="preserve">GAURIHAR</t>
  </si>
  <si>
    <t xml:space="preserve">31/4 LIG COLONY  SINDHUNAGAR NIGADI PRADHIKARAN PUNE</t>
  </si>
  <si>
    <t xml:space="preserve">411044</t>
  </si>
  <si>
    <t xml:space="preserve">B03060</t>
  </si>
  <si>
    <t xml:space="preserve">NIVEDITA</t>
  </si>
  <si>
    <t xml:space="preserve">FLAT NO-21, AJINKYA NAGARI   WING-C, SURVEY NO-6/6 KARVE NAGAR PUNE</t>
  </si>
  <si>
    <t xml:space="preserve">411052</t>
  </si>
  <si>
    <t xml:space="preserve">10548476</t>
  </si>
  <si>
    <t xml:space="preserve">SARDA</t>
  </si>
  <si>
    <t xml:space="preserve">SAMPAT RAMCHANDRA SARDA*MARWAD GALLI*  USMANABAD 413501</t>
  </si>
  <si>
    <t xml:space="preserve">413501</t>
  </si>
  <si>
    <t xml:space="preserve">S02068</t>
  </si>
  <si>
    <t xml:space="preserve">ANEETA</t>
  </si>
  <si>
    <t xml:space="preserve">SUNILKUMAR</t>
  </si>
  <si>
    <t xml:space="preserve">LOHIYA</t>
  </si>
  <si>
    <t xml:space="preserve">HARINARAYANJI</t>
  </si>
  <si>
    <t xml:space="preserve">RAMDEV SADAN  BEHIND RAMDEVBABA MANDIR AUSA ROAD LATUR</t>
  </si>
  <si>
    <t xml:space="preserve">maharashtra</t>
  </si>
  <si>
    <t xml:space="preserve">latur</t>
  </si>
  <si>
    <t xml:space="preserve">413512</t>
  </si>
  <si>
    <t xml:space="preserve">10701115</t>
  </si>
  <si>
    <t xml:space="preserve">GIJAR</t>
  </si>
  <si>
    <t xml:space="preserve">BHIWROO</t>
  </si>
  <si>
    <t xml:space="preserve">GUJAR</t>
  </si>
  <si>
    <t xml:space="preserve">INDRAYANI WARD-7  BEHIND MWA.PRAVARE SHRIRAMPUR</t>
  </si>
  <si>
    <t xml:space="preserve">413709</t>
  </si>
  <si>
    <t xml:space="preserve">R02811</t>
  </si>
  <si>
    <t xml:space="preserve">SATYAWARAYAN</t>
  </si>
  <si>
    <t xml:space="preserve">MOTILAL</t>
  </si>
  <si>
    <t xml:space="preserve">BIHANI</t>
  </si>
  <si>
    <t xml:space="preserve">OLD CIVIL HOSPITAL*TELIKHUNT*  AHMEDNAGAR MS 414001</t>
  </si>
  <si>
    <t xml:space="preserve">Ahmednagar</t>
  </si>
  <si>
    <t xml:space="preserve">414001</t>
  </si>
  <si>
    <t xml:space="preserve">S02273</t>
  </si>
  <si>
    <t xml:space="preserve">AMRUTLAL</t>
  </si>
  <si>
    <t xml:space="preserve">MUTHA</t>
  </si>
  <si>
    <t xml:space="preserve">IMARAT COMPANY  M.G.ROAD  AHMEDNAGAR MAHARASHTRA</t>
  </si>
  <si>
    <t xml:space="preserve">00082432</t>
  </si>
  <si>
    <t xml:space="preserve">SIMRATMAL</t>
  </si>
  <si>
    <t xml:space="preserve">2538 M.G.ROAD   AHMEDNAGAR AHMEDNAGAR MAHARASHTRA </t>
  </si>
  <si>
    <t xml:space="preserve">00071572</t>
  </si>
  <si>
    <t xml:space="preserve">SAJJANBAI</t>
  </si>
  <si>
    <t xml:space="preserve">KATARIYA</t>
  </si>
  <si>
    <t xml:space="preserve">MANIKCHAND</t>
  </si>
  <si>
    <t xml:space="preserve">C/O KATARIYA CHEMICAL CORPORATION  1042 M.G. ROAD TELIKHUNT  AHMEDNAGAR</t>
  </si>
  <si>
    <t xml:space="preserve">100814</t>
  </si>
  <si>
    <t xml:space="preserve">C/O VIJAY  SAREE CENTRE , 2538  MAHATMA GANDHI ROAD AHMEDNAGAR </t>
  </si>
  <si>
    <t xml:space="preserve">100845</t>
  </si>
  <si>
    <t xml:space="preserve">PUSHPALATA</t>
  </si>
  <si>
    <t xml:space="preserve">JAWAHAR</t>
  </si>
  <si>
    <t xml:space="preserve">JAWAHARLAL</t>
  </si>
  <si>
    <t xml:space="preserve">OLD CIVIL HOSPITAL*TELIKHUNT*  AHMEDNAGAR MS 414001 </t>
  </si>
  <si>
    <t xml:space="preserve">P02453</t>
  </si>
  <si>
    <t xml:space="preserve">LALITA</t>
  </si>
  <si>
    <t xml:space="preserve">KOTASTHANE</t>
  </si>
  <si>
    <t xml:space="preserve">STATE BANK EMPLOYEES,CO-OP,   HSG SOCIETY NO.1,BUNGLOW NO.11 SAVEDI ROAD,AHMEDHAGAR</t>
  </si>
  <si>
    <t xml:space="preserve">L02326</t>
  </si>
  <si>
    <t xml:space="preserve">C/O KATARIYA CHEMICAL CORPORATION   1042 M.G. ROAD TELIKHUNT AMMEDNAGAR</t>
  </si>
  <si>
    <t xml:space="preserve">100815</t>
  </si>
  <si>
    <t xml:space="preserve">GAUTAM</t>
  </si>
  <si>
    <t xml:space="preserve">C/O VIJAY  SAREE CENTRE , 2538   MAHATMA GANDHI ROAD AHMEDNAGAR  </t>
  </si>
  <si>
    <t xml:space="preserve">100847</t>
  </si>
  <si>
    <t xml:space="preserve">CHAKORKAR</t>
  </si>
  <si>
    <t xml:space="preserve">RATNAKAR</t>
  </si>
  <si>
    <t xml:space="preserve">GOVINDRAO</t>
  </si>
  <si>
    <t xml:space="preserve">A/P/T ATPADI CHAKORKAR R.G.  DIST SANGLI</t>
  </si>
  <si>
    <t xml:space="preserve">sangli</t>
  </si>
  <si>
    <t xml:space="preserve">415301</t>
  </si>
  <si>
    <t xml:space="preserve">C02235</t>
  </si>
  <si>
    <t xml:space="preserve">MINESH</t>
  </si>
  <si>
    <t xml:space="preserve">BASAGARE</t>
  </si>
  <si>
    <t xml:space="preserve">A/P KHANAPUR ROAD  VITA TAL KHANAPUR SANGLI</t>
  </si>
  <si>
    <t xml:space="preserve">415311</t>
  </si>
  <si>
    <t xml:space="preserve">17285981</t>
  </si>
  <si>
    <t xml:space="preserve">SAPRE</t>
  </si>
  <si>
    <t xml:space="preserve">STERLING INVESTMENTS,1039E 1ST FL.  BESIDES A-1 PHOTO STUDIO,RAJARAM R. KOLHAPUR </t>
  </si>
  <si>
    <t xml:space="preserve">Kolhapur</t>
  </si>
  <si>
    <t xml:space="preserve">416001</t>
  </si>
  <si>
    <t xml:space="preserve">R02742</t>
  </si>
  <si>
    <t xml:space="preserve">PANCHAND</t>
  </si>
  <si>
    <t xml:space="preserve">GHODAWAT</t>
  </si>
  <si>
    <t xml:space="preserve">KHEMRAJ</t>
  </si>
  <si>
    <t xml:space="preserve">SUBHASH ROAD*P B NO 14*JASINGPUR 416101  </t>
  </si>
  <si>
    <t xml:space="preserve">416101</t>
  </si>
  <si>
    <t xml:space="preserve">P02065</t>
  </si>
  <si>
    <t xml:space="preserve">NIHLANI</t>
  </si>
  <si>
    <t xml:space="preserve">KHUBCHAND</t>
  </si>
  <si>
    <t xml:space="preserve">SHAMANDAS</t>
  </si>
  <si>
    <t xml:space="preserve">C/O RATI DHEERAJ, 505/13 3RD FLR.  302, NANIKRAM COMPLEX NR.ANANT HALL  AMAN TALKIES ROAD,ULHAS NAGAR</t>
  </si>
  <si>
    <t xml:space="preserve">421002</t>
  </si>
  <si>
    <t xml:space="preserve">N02317</t>
  </si>
  <si>
    <t xml:space="preserve">SUKILAL</t>
  </si>
  <si>
    <t xml:space="preserve">SALI</t>
  </si>
  <si>
    <t xml:space="preserve">SUKLAL</t>
  </si>
  <si>
    <t xml:space="preserve">BAJIRAO</t>
  </si>
  <si>
    <t xml:space="preserve">VEER TANAJI NAGAR SEC-39  GURU GOVINDSING COLONY  ULHASNAGAR</t>
  </si>
  <si>
    <t xml:space="preserve">421005</t>
  </si>
  <si>
    <t xml:space="preserve">G02274</t>
  </si>
  <si>
    <t xml:space="preserve">RAJAPPAN</t>
  </si>
  <si>
    <t xml:space="preserve">KUMARAN</t>
  </si>
  <si>
    <t xml:space="preserve">19 ADITYA CO OP HSG SOCY*  NEAR SAIMANDIR RAJAJAI PATH* DOMBIVLI E 421201 </t>
  </si>
  <si>
    <t xml:space="preserve">421201</t>
  </si>
  <si>
    <t xml:space="preserve">C02008</t>
  </si>
  <si>
    <t xml:space="preserve">ELSY</t>
  </si>
  <si>
    <t xml:space="preserve">THAMBI</t>
  </si>
  <si>
    <t xml:space="preserve">9,ADITYA CO-OP.HSG SOC, RAJAJI PATH ROAD  DOMBIVLI (E) DIST THANE</t>
  </si>
  <si>
    <t xml:space="preserve">E02013</t>
  </si>
  <si>
    <t xml:space="preserve">ABHAY</t>
  </si>
  <si>
    <t xml:space="preserve">GADADHAR</t>
  </si>
  <si>
    <t xml:space="preserve">MORESHWAR APARTMENTS BLOCK NO.9 DR.  RAJENDRA PRASAD ROAD DOMBIVLI EAST  </t>
  </si>
  <si>
    <t xml:space="preserve">101550</t>
  </si>
  <si>
    <t xml:space="preserve">SUBHASIS</t>
  </si>
  <si>
    <t xml:space="preserve">CHAKRABARTY</t>
  </si>
  <si>
    <t xml:space="preserve">A/303,CHITRAKOOT,  KAILASH NAGAR NEAR SAIBABA  MANDIR, DOMBIVICI WEST DIST T.</t>
  </si>
  <si>
    <t xml:space="preserve">421202</t>
  </si>
  <si>
    <t xml:space="preserve">S04200</t>
  </si>
  <si>
    <t xml:space="preserve">A/303,CHITRAKOOT,  KAILASH NAGAR NEAR SAIBABA MANDIR, DOMBIVICI WEST DIST T. </t>
  </si>
  <si>
    <t xml:space="preserve">S04201</t>
  </si>
  <si>
    <t xml:space="preserve">VELJI</t>
  </si>
  <si>
    <t xml:space="preserve">JANABAI CHAWL SHUBASH ROAD,NAWAPADA,R.NO.10 DOMBIVLI(W) </t>
  </si>
  <si>
    <t xml:space="preserve">421203</t>
  </si>
  <si>
    <t xml:space="preserve">D02335</t>
  </si>
  <si>
    <t xml:space="preserve">BHAGWANDAS</t>
  </si>
  <si>
    <t xml:space="preserve">MATRUCHHAYA BUILDING  GANDHI CHOWK KALYAN (DIST.THANA) </t>
  </si>
  <si>
    <t xml:space="preserve">421301</t>
  </si>
  <si>
    <t xml:space="preserve">R02683</t>
  </si>
  <si>
    <t xml:space="preserve">ANAGHA</t>
  </si>
  <si>
    <t xml:space="preserve">JAGARE</t>
  </si>
  <si>
    <t xml:space="preserve">ROTHE CHAWL  MIRCHI GALLI SHAHAPUR THANE(M.S.) </t>
  </si>
  <si>
    <t xml:space="preserve">421601</t>
  </si>
  <si>
    <t xml:space="preserve">101215</t>
  </si>
  <si>
    <t xml:space="preserve">DHANANJAY</t>
  </si>
  <si>
    <t xml:space="preserve">GOKHALE</t>
  </si>
  <si>
    <t xml:space="preserve">6 VASANT VIHAR APT  OLD PETROL PUMP NEAR BHAVANI TEMPLE DINDORI ROAD    NASHIK MAHARASHTRA</t>
  </si>
  <si>
    <t xml:space="preserve">422003</t>
  </si>
  <si>
    <t xml:space="preserve">00281110</t>
  </si>
  <si>
    <t xml:space="preserve">AABASAHEB</t>
  </si>
  <si>
    <t xml:space="preserve">MULEY</t>
  </si>
  <si>
    <t xml:space="preserve">3 A , ARYA DEVTA HSG SOCIETY  NEAR MEHENDI SOCIETY  NR PETROL PUMP , MHASRULNASHIK MAHARASHTRA</t>
  </si>
  <si>
    <t xml:space="preserve">422004</t>
  </si>
  <si>
    <t xml:space="preserve">00345444</t>
  </si>
  <si>
    <t xml:space="preserve">KHABIA</t>
  </si>
  <si>
    <t xml:space="preserve">C/O PACKFINE INDUSTRIES,  25/217, MIDC,SATPUR, NASIK</t>
  </si>
  <si>
    <t xml:space="preserve">M02828</t>
  </si>
  <si>
    <t xml:space="preserve">SENGHANI</t>
  </si>
  <si>
    <t xml:space="preserve">8 DHANRAJ APTS.  AMRUT NAGAR JAIL ROAD NASIK ROAD </t>
  </si>
  <si>
    <t xml:space="preserve">422101</t>
  </si>
  <si>
    <t xml:space="preserve">P02698</t>
  </si>
  <si>
    <t xml:space="preserve">LAXAN</t>
  </si>
  <si>
    <t xml:space="preserve">8, DHANRAJ APARTMENTS  AMRUT NAGAR, JAIL ROAD NASIK ROAD </t>
  </si>
  <si>
    <t xml:space="preserve">101129</t>
  </si>
  <si>
    <t xml:space="preserve">CHOTHANI</t>
  </si>
  <si>
    <t xml:space="preserve">NEAR POLICE STATION  LASALGAON </t>
  </si>
  <si>
    <t xml:space="preserve">422306</t>
  </si>
  <si>
    <t xml:space="preserve">H02342</t>
  </si>
  <si>
    <t xml:space="preserve">JAYSHREE</t>
  </si>
  <si>
    <t xml:space="preserve">ODHAVJI</t>
  </si>
  <si>
    <t xml:space="preserve">BEHIND POST OFFICE LASALGOAN  NASIK</t>
  </si>
  <si>
    <t xml:space="preserve">J02380</t>
  </si>
  <si>
    <t xml:space="preserve">NEAR POST OFFICE LASALGAON </t>
  </si>
  <si>
    <t xml:space="preserve">J02381</t>
  </si>
  <si>
    <t xml:space="preserve">ICHHAPURKAR</t>
  </si>
  <si>
    <t xml:space="preserve">AMRUTRAO</t>
  </si>
  <si>
    <t xml:space="preserve">20-A, KHANDESH MILL COLONY RING ROAD, JALGAON MAHARASHTRA</t>
  </si>
  <si>
    <t xml:space="preserve">Jalgaon</t>
  </si>
  <si>
    <t xml:space="preserve">00399701</t>
  </si>
  <si>
    <t xml:space="preserve">ABHISHEK</t>
  </si>
  <si>
    <t xml:space="preserve">CHAUDHARI</t>
  </si>
  <si>
    <t xml:space="preserve">BHASKAR</t>
  </si>
  <si>
    <t xml:space="preserve">KRUSHNA SADAN  GANDHI NAGAR JALGAON JALGAON MAHARASHTRA</t>
  </si>
  <si>
    <t xml:space="preserve">01017137</t>
  </si>
  <si>
    <t xml:space="preserve">RAMAKANT</t>
  </si>
  <si>
    <t xml:space="preserve">WAMAN</t>
  </si>
  <si>
    <t xml:space="preserve">SUPER D 8/4 BTPS COLONY  DEEP NAGAR  TAL BHUSAWAL DIST JALGAON</t>
  </si>
  <si>
    <t xml:space="preserve">425307</t>
  </si>
  <si>
    <t xml:space="preserve">10222036</t>
  </si>
  <si>
    <t xml:space="preserve">SARALA</t>
  </si>
  <si>
    <t xml:space="preserve">SUPER D-12/5 DEEPNAGAR VIA.-BHUSAWAL(M.S.) </t>
  </si>
  <si>
    <t xml:space="preserve">425807</t>
  </si>
  <si>
    <t xml:space="preserve">S04236</t>
  </si>
  <si>
    <t xml:space="preserve">PANNALAL</t>
  </si>
  <si>
    <t xml:space="preserve">M/S DHANRAJ PANNALAL  NEW MONDHA JALNA -431203 </t>
  </si>
  <si>
    <t xml:space="preserve">A02439</t>
  </si>
  <si>
    <t xml:space="preserve">207/SEL PRASAD COMPLEX 1 ST ROAD,OPP.KHAR RLY.ST. KHAR (W) BOMBAY – 52 </t>
  </si>
  <si>
    <t xml:space="preserve">433352</t>
  </si>
  <si>
    <t xml:space="preserve">S04348</t>
  </si>
  <si>
    <t xml:space="preserve">ELKUNCHWAR</t>
  </si>
  <si>
    <t xml:space="preserve">L-8/22 RAGHUJINAGAR*NAGPUR 440009   </t>
  </si>
  <si>
    <t xml:space="preserve">Nagpur</t>
  </si>
  <si>
    <t xml:space="preserve">440009</t>
  </si>
  <si>
    <t xml:space="preserve">P02296</t>
  </si>
  <si>
    <t xml:space="preserve">C/O N.K.MALANI  SHIVRAM SADAN 02,DHARMPETH EXTN.NAGPUR</t>
  </si>
  <si>
    <t xml:space="preserve">440010</t>
  </si>
  <si>
    <t xml:space="preserve">A01034</t>
  </si>
  <si>
    <t xml:space="preserve">SHRIDHAR</t>
  </si>
  <si>
    <t xml:space="preserve">KORDE</t>
  </si>
  <si>
    <t xml:space="preserve">PLOT NO. 52 NEAR  DR. BOTHARA S  HOSPITAL  AYODHAYA  NAGAR NAGPUR</t>
  </si>
  <si>
    <t xml:space="preserve">440024</t>
  </si>
  <si>
    <t xml:space="preserve">100798</t>
  </si>
  <si>
    <t xml:space="preserve">FAFAT</t>
  </si>
  <si>
    <t xml:space="preserve">GANDHI CHOWK  SHEGAON ( CRLY ) DISTT.BULDANA (M S)</t>
  </si>
  <si>
    <t xml:space="preserve">Buldhana</t>
  </si>
  <si>
    <t xml:space="preserve">444203</t>
  </si>
  <si>
    <t xml:space="preserve">P02661</t>
  </si>
  <si>
    <t xml:space="preserve">KHATRI</t>
  </si>
  <si>
    <t xml:space="preserve">BRAMHASHANKAR</t>
  </si>
  <si>
    <t xml:space="preserve">SAINAGAR,  BADNERA ROAD, AMRAVATI</t>
  </si>
  <si>
    <t xml:space="preserve">Amravati</t>
  </si>
  <si>
    <t xml:space="preserve">444605</t>
  </si>
  <si>
    <t xml:space="preserve">R02781</t>
  </si>
  <si>
    <t xml:space="preserve">MRINALINI</t>
  </si>
  <si>
    <t xml:space="preserve">"SUMEER", (AMBIKA-NIWAS),  20-A, LAXMI VIHAR COLONY, POST OFFICE HV PM, AMRAVATI (M.S.)</t>
  </si>
  <si>
    <t xml:space="preserve">M02469</t>
  </si>
  <si>
    <t xml:space="preserve">MANGESH</t>
  </si>
  <si>
    <t xml:space="preserve">NADKARNI</t>
  </si>
  <si>
    <t xml:space="preserve">202 KHATIWALA TANK COLONY*  INDORE </t>
  </si>
  <si>
    <t xml:space="preserve">D01025</t>
  </si>
  <si>
    <t xml:space="preserve">ATHAR</t>
  </si>
  <si>
    <t xml:space="preserve">MAHDI</t>
  </si>
  <si>
    <t xml:space="preserve">SURUEONS HOME*131 SHASTRI MARKET* INDORE</t>
  </si>
  <si>
    <t xml:space="preserve">A01146</t>
  </si>
  <si>
    <t xml:space="preserve">CANARA BANK*SIYAGANJ BRANCH INDO </t>
  </si>
  <si>
    <t xml:space="preserve">INDORE</t>
  </si>
  <si>
    <t xml:space="preserve">A01092</t>
  </si>
  <si>
    <t xml:space="preserve">ISHWARBHAI</t>
  </si>
  <si>
    <t xml:space="preserve">M M PATEL &amp; CO*80/31 MAHARANI ROAD* INDORE 452007</t>
  </si>
  <si>
    <t xml:space="preserve">S02673</t>
  </si>
  <si>
    <t xml:space="preserve">BOSE</t>
  </si>
  <si>
    <t xml:space="preserve">10 BIMA NAGAR  SECOND FLOOR INDORE</t>
  </si>
  <si>
    <t xml:space="preserve">S01031</t>
  </si>
  <si>
    <t xml:space="preserve">SATISH</t>
  </si>
  <si>
    <t xml:space="preserve">DUBE</t>
  </si>
  <si>
    <t xml:space="preserve">JAVRA COMPOUND*INDORE</t>
  </si>
  <si>
    <t xml:space="preserve">S01057</t>
  </si>
  <si>
    <t xml:space="preserve">SHILPALI</t>
  </si>
  <si>
    <t xml:space="preserve">BORGAONKARI</t>
  </si>
  <si>
    <t xml:space="preserve">4/8 OLD PALASIA *FLAT NO 5*VARDHMAN APTS RAVINDRA NAGAR*INDORE M P</t>
  </si>
  <si>
    <t xml:space="preserve">S01126</t>
  </si>
  <si>
    <t xml:space="preserve">CENTRAL BANK OF INDIA*REGIONAL OFFICE * 557/3 M G ROAD*INDORE</t>
  </si>
  <si>
    <t xml:space="preserve">R01034</t>
  </si>
  <si>
    <t xml:space="preserve">16/1 SOUTH TUKOGUNJ INDORE (M.P.)</t>
  </si>
  <si>
    <t xml:space="preserve">100124</t>
  </si>
  <si>
    <t xml:space="preserve">202 KHATIWALA TANK COLONY* INDORE</t>
  </si>
  <si>
    <t xml:space="preserve">J01038</t>
  </si>
  <si>
    <t xml:space="preserve">BHART</t>
  </si>
  <si>
    <t xml:space="preserve">MANWANI</t>
  </si>
  <si>
    <t xml:space="preserve">ISHWARDAS</t>
  </si>
  <si>
    <t xml:space="preserve">35/2 PUSHP RATNA PRIDE FLAT NO.202 NEW PALASIA INDORE M.P.</t>
  </si>
  <si>
    <t xml:space="preserve">B03038</t>
  </si>
  <si>
    <t xml:space="preserve">YESHWANT</t>
  </si>
  <si>
    <t xml:space="preserve">JAIDEO</t>
  </si>
  <si>
    <t xml:space="preserve">93 PRAKASH NAGAR INDORE (M.P.)</t>
  </si>
  <si>
    <t xml:space="preserve">100118</t>
  </si>
  <si>
    <t xml:space="preserve">RAJEEVA</t>
  </si>
  <si>
    <t xml:space="preserve">BARPURTE</t>
  </si>
  <si>
    <t xml:space="preserve">60/1 LODHIPURA*INDORE 452002</t>
  </si>
  <si>
    <t xml:space="preserve">452002</t>
  </si>
  <si>
    <t xml:space="preserve">R01023</t>
  </si>
  <si>
    <t xml:space="preserve">MANORAMA</t>
  </si>
  <si>
    <t xml:space="preserve">CHORIDA</t>
  </si>
  <si>
    <t xml:space="preserve">CHANDRAPRAKSH</t>
  </si>
  <si>
    <t xml:space="preserve">CHORDIA</t>
  </si>
  <si>
    <t xml:space="preserve">197, M.T. CLOTH MARKET INDORE(M.P.)</t>
  </si>
  <si>
    <t xml:space="preserve">101611</t>
  </si>
  <si>
    <t xml:space="preserve">VED</t>
  </si>
  <si>
    <t xml:space="preserve">20/3 NORTH RAJMOHALLA  POSERIA NIKETAN INDORE-452002</t>
  </si>
  <si>
    <t xml:space="preserve">A01061</t>
  </si>
  <si>
    <t xml:space="preserve">MADAVAT</t>
  </si>
  <si>
    <t xml:space="preserve">VIMALCHAND</t>
  </si>
  <si>
    <t xml:space="preserve">27/2 NORTH RAJMOHALLA*INDORE M P 452002 </t>
  </si>
  <si>
    <t xml:space="preserve">A02160</t>
  </si>
  <si>
    <t xml:space="preserve">KABRA</t>
  </si>
  <si>
    <t xml:space="preserve">701 JAI BAJRANG NAGAR*INDORE 452003 M P</t>
  </si>
  <si>
    <t xml:space="preserve">452003</t>
  </si>
  <si>
    <t xml:space="preserve">S01105</t>
  </si>
  <si>
    <t xml:space="preserve">TONGIA</t>
  </si>
  <si>
    <t xml:space="preserve">MOTILAWI</t>
  </si>
  <si>
    <t xml:space="preserve">TOHGIA</t>
  </si>
  <si>
    <t xml:space="preserve">N T C (M P) LTD*27 YESHWANT NIWAS ROAD* N T C HOUSE*INDORE M P 452003</t>
  </si>
  <si>
    <t xml:space="preserve">A02054</t>
  </si>
  <si>
    <t xml:space="preserve">SHEKHAR</t>
  </si>
  <si>
    <t xml:space="preserve">N T C (M P)LTD*27 YESHWANT NIWAS ROAD* INDORE 452003</t>
  </si>
  <si>
    <t xml:space="preserve">C02066</t>
  </si>
  <si>
    <t xml:space="preserve">MEENZA</t>
  </si>
  <si>
    <t xml:space="preserve">72 IMALI BAZAR*INDORE 452004 </t>
  </si>
  <si>
    <t xml:space="preserve">452004</t>
  </si>
  <si>
    <t xml:space="preserve">M01086</t>
  </si>
  <si>
    <t xml:space="preserve">HARSHIDABEN</t>
  </si>
  <si>
    <t xml:space="preserve">452007</t>
  </si>
  <si>
    <t xml:space="preserve">H02121</t>
  </si>
  <si>
    <t xml:space="preserve">AKBERALI</t>
  </si>
  <si>
    <t xml:space="preserve">MUSAAKHAN</t>
  </si>
  <si>
    <t xml:space="preserve">JI</t>
  </si>
  <si>
    <t xml:space="preserve">MUSAAKAHN</t>
  </si>
  <si>
    <t xml:space="preserve">18, RIVER SRDE ROAD INDORE M.P.</t>
  </si>
  <si>
    <t xml:space="preserve">100703</t>
  </si>
  <si>
    <t xml:space="preserve">ARUNABEN</t>
  </si>
  <si>
    <t xml:space="preserve">NAGINBHAI</t>
  </si>
  <si>
    <t xml:space="preserve">9 GANJI COMPOUND*ASHA BHAWAN* INDORE 452007</t>
  </si>
  <si>
    <t xml:space="preserve">A02261</t>
  </si>
  <si>
    <t xml:space="preserve">SARONJA</t>
  </si>
  <si>
    <t xml:space="preserve">B/158 M.I.G. COLONY INDORE  M. P.</t>
  </si>
  <si>
    <t xml:space="preserve">452008</t>
  </si>
  <si>
    <t xml:space="preserve">100929</t>
  </si>
  <si>
    <t xml:space="preserve">ISHWAR</t>
  </si>
  <si>
    <t xml:space="preserve">82,SAI KRUPA COLONY  OPP.BOMBAY HOSPITAL, RING ROAD,INDORE M.P.</t>
  </si>
  <si>
    <t xml:space="preserve">452010</t>
  </si>
  <si>
    <t xml:space="preserve">N02025</t>
  </si>
  <si>
    <t xml:space="preserve">TEKCHAND</t>
  </si>
  <si>
    <t xml:space="preserve">H 70 MIG COLONY  BEHIND POLICE STATION  INDORE</t>
  </si>
  <si>
    <t xml:space="preserve">452011</t>
  </si>
  <si>
    <t xml:space="preserve">42313422</t>
  </si>
  <si>
    <t xml:space="preserve">MONIKA</t>
  </si>
  <si>
    <t xml:space="preserve">BANTHIA</t>
  </si>
  <si>
    <t xml:space="preserve">KHEMESARA</t>
  </si>
  <si>
    <t xml:space="preserve">67 SHAKTI NAGAR ,KANADIA ROAD,  INDORE MP </t>
  </si>
  <si>
    <t xml:space="preserve">452018</t>
  </si>
  <si>
    <t xml:space="preserve">00120338</t>
  </si>
  <si>
    <t xml:space="preserve">KALPANA</t>
  </si>
  <si>
    <t xml:space="preserve">SNEH SADAN,18,KARAMACHARY COLONY  STATION ROAD DEWAS (M.P.)</t>
  </si>
  <si>
    <t xml:space="preserve">Dewas</t>
  </si>
  <si>
    <t xml:space="preserve">455001</t>
  </si>
  <si>
    <t xml:space="preserve">100099</t>
  </si>
  <si>
    <t xml:space="preserve">AMBICA</t>
  </si>
  <si>
    <t xml:space="preserve">C/O FLUIDOMAT LIMITED  7C-8J,INDUSTRIAL AREA,A.B. ROAD,  DIST. DEWAS</t>
  </si>
  <si>
    <t xml:space="preserve">100105</t>
  </si>
  <si>
    <t xml:space="preserve">MALHARI</t>
  </si>
  <si>
    <t xml:space="preserve">MADNIKAR</t>
  </si>
  <si>
    <t xml:space="preserve">YASHAWANT</t>
  </si>
  <si>
    <t xml:space="preserve">ASSTT ENGR M P E B*QRT NO C-10 JYOTI NGR  UJJAIN M P  </t>
  </si>
  <si>
    <t xml:space="preserve">UJJAIN</t>
  </si>
  <si>
    <t xml:space="preserve">456001</t>
  </si>
  <si>
    <t xml:space="preserve">M02179</t>
  </si>
  <si>
    <t xml:space="preserve">NARENDRAKUMAR</t>
  </si>
  <si>
    <t xml:space="preserve">BASANTILAL</t>
  </si>
  <si>
    <t xml:space="preserve">15 DABARI PITHA SUTAROWI GALI UJJAIN M P   </t>
  </si>
  <si>
    <t xml:space="preserve">N02087</t>
  </si>
  <si>
    <t xml:space="preserve">66/5 GRASIM STAFF COLONY  PO BIRLAGRAM NAGDA  DIST UJJAIN M P 4563</t>
  </si>
  <si>
    <t xml:space="preserve">456003</t>
  </si>
  <si>
    <t xml:space="preserve">B02016</t>
  </si>
  <si>
    <t xml:space="preserve">ROOPNARAYAN</t>
  </si>
  <si>
    <t xml:space="preserve">ASHIRVAD 12/1 ANAND COLONY*   RATLAM M P 457001 </t>
  </si>
  <si>
    <t xml:space="preserve">Ratlam</t>
  </si>
  <si>
    <t xml:space="preserve">457001</t>
  </si>
  <si>
    <t xml:space="preserve">P02229</t>
  </si>
  <si>
    <t xml:space="preserve">BOHRA</t>
  </si>
  <si>
    <t xml:space="preserve">DEVI CHAND HAJARI MAL*SINDHI CLY.ROAD  NEEMUCH M P </t>
  </si>
  <si>
    <t xml:space="preserve">R01049</t>
  </si>
  <si>
    <t xml:space="preserve">RADHE</t>
  </si>
  <si>
    <t xml:space="preserve">BASEDIA</t>
  </si>
  <si>
    <t xml:space="preserve">DEEN</t>
  </si>
  <si>
    <t xml:space="preserve">DAYAL</t>
  </si>
  <si>
    <t xml:space="preserve">SANDIA ROAD LINE NO 3*PIPARIYA*   DIST HOSHANGABAD 461 </t>
  </si>
  <si>
    <t xml:space="preserve">madhya pradesh</t>
  </si>
  <si>
    <t xml:space="preserve">Hoshangabad</t>
  </si>
  <si>
    <t xml:space="preserve">461001</t>
  </si>
  <si>
    <t xml:space="preserve">R02036</t>
  </si>
  <si>
    <t xml:space="preserve">C/O MR V.K.JAIN (SLPERINTENDING ENGG.)  PUBLIC HEALTH ENGG.DEPTT. E-104/5 SHIVAJI NAGAR, BHOPAL</t>
  </si>
  <si>
    <t xml:space="preserve">Bhopal</t>
  </si>
  <si>
    <t xml:space="preserve">462001</t>
  </si>
  <si>
    <t xml:space="preserve">S01004</t>
  </si>
  <si>
    <t xml:space="preserve">E-5/137 ARERA COLONY*BHOPAL 462016    </t>
  </si>
  <si>
    <t xml:space="preserve">462016</t>
  </si>
  <si>
    <t xml:space="preserve">R02241</t>
  </si>
  <si>
    <t xml:space="preserve">ARIF</t>
  </si>
  <si>
    <t xml:space="preserve">DAUD</t>
  </si>
  <si>
    <t xml:space="preserve">HMT LTD,E4/175 ARERA COLONY*   BHOPAL 462016 M P</t>
  </si>
  <si>
    <t xml:space="preserve">A01080</t>
  </si>
  <si>
    <t xml:space="preserve">271,RACHANA NAGAR  BHOPAL </t>
  </si>
  <si>
    <t xml:space="preserve">462021</t>
  </si>
  <si>
    <t xml:space="preserve">D02242</t>
  </si>
  <si>
    <t xml:space="preserve">ASHIT</t>
  </si>
  <si>
    <t xml:space="preserve">SHIV</t>
  </si>
  <si>
    <t xml:space="preserve">QR.NO.LIG-118/3C  SEKET NAGAR BHOPAL</t>
  </si>
  <si>
    <t xml:space="preserve">462024</t>
  </si>
  <si>
    <t xml:space="preserve">A02625</t>
  </si>
  <si>
    <t xml:space="preserve">SHIALENDRA</t>
  </si>
  <si>
    <t xml:space="preserve">MAHOR</t>
  </si>
  <si>
    <t xml:space="preserve">INFRONT OF JILA HINDU SABHA  OFFICE DAULATGANJ,LASHKAR GWALIOR</t>
  </si>
  <si>
    <t xml:space="preserve">Gwalior</t>
  </si>
  <si>
    <t xml:space="preserve">474001</t>
  </si>
  <si>
    <t xml:space="preserve">S03073</t>
  </si>
  <si>
    <t xml:space="preserve">PRAMOD</t>
  </si>
  <si>
    <t xml:space="preserve">TIBREWAL</t>
  </si>
  <si>
    <t xml:space="preserve">C/O RAMGOPAL TIBREWAL  39B, DR. R.P.COLONY TANSEN ROAD GWALIOR-474002</t>
  </si>
  <si>
    <t xml:space="preserve">474002</t>
  </si>
  <si>
    <t xml:space="preserve">P02286</t>
  </si>
  <si>
    <t xml:space="preserve">THYAGRAJAN</t>
  </si>
  <si>
    <t xml:space="preserve">RAJU BHAVANAM  ANUPAM NAGAR EXTN. UNIVERSITY GWALIOR</t>
  </si>
  <si>
    <t xml:space="preserve">474011</t>
  </si>
  <si>
    <t xml:space="preserve">101090</t>
  </si>
  <si>
    <t xml:space="preserve">3 KATHIAWAR SOCIETY*PLOT 12*  J V D SCHEME B 49 </t>
  </si>
  <si>
    <t xml:space="preserve">490001</t>
  </si>
  <si>
    <t xml:space="preserve">S01261</t>
  </si>
  <si>
    <t xml:space="preserve">SANGITA</t>
  </si>
  <si>
    <t xml:space="preserve">KAMPTEE LINE  RAJNANDGAON  RAJNANDGAON CHHATTISGARH</t>
  </si>
  <si>
    <t xml:space="preserve">chhattisgarh</t>
  </si>
  <si>
    <t xml:space="preserve">Rajnandgaon</t>
  </si>
  <si>
    <t xml:space="preserve">491441</t>
  </si>
  <si>
    <t xml:space="preserve">00171880</t>
  </si>
  <si>
    <t xml:space="preserve">DIWAKAR</t>
  </si>
  <si>
    <t xml:space="preserve">D/179-B SECTOR I DEVENDRA NAGAR  RAIPUR M.P.  </t>
  </si>
  <si>
    <t xml:space="preserve">RAIPUR</t>
  </si>
  <si>
    <t xml:space="preserve">492001</t>
  </si>
  <si>
    <t xml:space="preserve">G02320</t>
  </si>
  <si>
    <t xml:space="preserve">MANGAL BHAWAN , 2/718 GEETA NAGAR  CHOUBEY COLONY  RAIPUR (M.P.)</t>
  </si>
  <si>
    <t xml:space="preserve">J01031</t>
  </si>
  <si>
    <t xml:space="preserve">SATYAPRASANNA</t>
  </si>
  <si>
    <t xml:space="preserve">C_ 162 HTPP COLONY   P.O. VIDYUTNAGAR DIST. BILASPUR</t>
  </si>
  <si>
    <t xml:space="preserve">bilaspur</t>
  </si>
  <si>
    <t xml:space="preserve">495001</t>
  </si>
  <si>
    <t xml:space="preserve">100959</t>
  </si>
  <si>
    <t xml:space="preserve">PRADYUMNA</t>
  </si>
  <si>
    <t xml:space="preserve">C_ 160 VIDYUT NAGAR DARRI  KORBA WEST  IST. BILASPUR</t>
  </si>
  <si>
    <t xml:space="preserve">495450</t>
  </si>
  <si>
    <t xml:space="preserve">100960</t>
  </si>
  <si>
    <t xml:space="preserve">RAJANIKANT</t>
  </si>
  <si>
    <t xml:space="preserve">MAMGAIN</t>
  </si>
  <si>
    <t xml:space="preserve">R.K. MAMGAIN C-2 SAHKTI  NAGAR SECL  GEVRA  AREA  IST. BILASPUR</t>
  </si>
  <si>
    <t xml:space="preserve">495452</t>
  </si>
  <si>
    <t xml:space="preserve">100961</t>
  </si>
  <si>
    <t xml:space="preserve">BIYOT</t>
  </si>
  <si>
    <t xml:space="preserve">PROJNA</t>
  </si>
  <si>
    <t xml:space="preserve">TRIPATHY</t>
  </si>
  <si>
    <t xml:space="preserve">BIBEKANANDA</t>
  </si>
  <si>
    <t xml:space="preserve">C/O DR B N TRIPATHY*C/04 HOC HOSPTIAL QR  RASAYANI DIST RAIGAD  </t>
  </si>
  <si>
    <t xml:space="preserve">496001</t>
  </si>
  <si>
    <t xml:space="preserve">B02282</t>
  </si>
  <si>
    <t xml:space="preserve">DHANALAXMI</t>
  </si>
  <si>
    <t xml:space="preserve">BOMMADENI</t>
  </si>
  <si>
    <t xml:space="preserve">MOHANRAO</t>
  </si>
  <si>
    <t xml:space="preserve">QTR.NO. MIG.1,B8F7  BAGHLINGAMPALLY  A.P.H.B. COLONY HYDERABAD</t>
  </si>
  <si>
    <t xml:space="preserve">500001</t>
  </si>
  <si>
    <t xml:space="preserve">D02124</t>
  </si>
  <si>
    <t xml:space="preserve">MADHAVA</t>
  </si>
  <si>
    <t xml:space="preserve">BOMMARAJU</t>
  </si>
  <si>
    <t xml:space="preserve">SUBRAH</t>
  </si>
  <si>
    <t xml:space="preserve">MANYAM</t>
  </si>
  <si>
    <t xml:space="preserve">H.NO. 2-37/5, SAI NAGAR,   CHAITANYAPURI  HYDRABAD (A.P.)</t>
  </si>
  <si>
    <t xml:space="preserve">M02055</t>
  </si>
  <si>
    <t xml:space="preserve">MANJIT</t>
  </si>
  <si>
    <t xml:space="preserve">SURINDER</t>
  </si>
  <si>
    <t xml:space="preserve">C/O BASANT MOTOR &amp; GENERAL FINAHCER LTD*  8 LAXMIMARKET JALANO  </t>
  </si>
  <si>
    <t xml:space="preserve">M02245</t>
  </si>
  <si>
    <t xml:space="preserve">PLOT NO.77  PADMANABHA NAGAR COLONY  MEHEDI PATNAM HYDERABAD</t>
  </si>
  <si>
    <t xml:space="preserve">V02435</t>
  </si>
  <si>
    <t xml:space="preserve">SHREENAND</t>
  </si>
  <si>
    <t xml:space="preserve">BANKATLAL</t>
  </si>
  <si>
    <t xml:space="preserve">15/8/121,FEELKHANA  HYD. </t>
  </si>
  <si>
    <t xml:space="preserve">N02442</t>
  </si>
  <si>
    <t xml:space="preserve">SURYA</t>
  </si>
  <si>
    <t xml:space="preserve">BHUTRA</t>
  </si>
  <si>
    <t xml:space="preserve">DASJI</t>
  </si>
  <si>
    <t xml:space="preserve">22-6-1078/B2 KALI KAMAN*HYDERABAD 500002    </t>
  </si>
  <si>
    <t xml:space="preserve">500002</t>
  </si>
  <si>
    <t xml:space="preserve">S02900</t>
  </si>
  <si>
    <t xml:space="preserve">CHANDA</t>
  </si>
  <si>
    <t xml:space="preserve">C/O SAPHIRE SERVICE STATION*  6-2-30 A C GUARDS* LAKDI KA POOL*HYDERABAD 500004</t>
  </si>
  <si>
    <t xml:space="preserve">500004</t>
  </si>
  <si>
    <t xml:space="preserve">C02037</t>
  </si>
  <si>
    <t xml:space="preserve">P02020</t>
  </si>
  <si>
    <t xml:space="preserve">C/O SAPHIRE SERVICE STATION*    6-2-30 A C GUARDS*LAKDI KA POOL*HYDERABAD 500004</t>
  </si>
  <si>
    <t xml:space="preserve">S02803</t>
  </si>
  <si>
    <t xml:space="preserve">TARUN</t>
  </si>
  <si>
    <t xml:space="preserve">GIRIDHARLAL</t>
  </si>
  <si>
    <t xml:space="preserve">H NO:20-1-499/1,  OLD KABUTAR KHANA,  OPP MAHESHWARI BHAVAN, HYDERABAD ANDHRAPRADESH</t>
  </si>
  <si>
    <t xml:space="preserve">500006</t>
  </si>
  <si>
    <t xml:space="preserve">00065995</t>
  </si>
  <si>
    <t xml:space="preserve">PAWNDAY</t>
  </si>
  <si>
    <t xml:space="preserve">305, SMR KRISHNA,  B/H GLOBAL TRUST BANK,  SIKH ROAD, SECUNDERABAD</t>
  </si>
  <si>
    <t xml:space="preserve">500009</t>
  </si>
  <si>
    <t xml:space="preserve">P02370</t>
  </si>
  <si>
    <t xml:space="preserve">NARSING</t>
  </si>
  <si>
    <t xml:space="preserve">RAOGANA</t>
  </si>
  <si>
    <t xml:space="preserve">PURAM</t>
  </si>
  <si>
    <t xml:space="preserve">NAGAIAH</t>
  </si>
  <si>
    <t xml:space="preserve">15-6-578   SIDDIAMBER BAZAR HYDERABAD</t>
  </si>
  <si>
    <t xml:space="preserve">500012</t>
  </si>
  <si>
    <t xml:space="preserve">N02409</t>
  </si>
  <si>
    <t xml:space="preserve">VAIDEHI</t>
  </si>
  <si>
    <t xml:space="preserve">A-4 RBI OFFICEIS QTRS.  AMEER PET  HYDERABAD</t>
  </si>
  <si>
    <t xml:space="preserve">500016</t>
  </si>
  <si>
    <t xml:space="preserve">V02438</t>
  </si>
  <si>
    <t xml:space="preserve">BASU</t>
  </si>
  <si>
    <t xml:space="preserve">C-42  USHODAYA  12-13-365  STR. NO.19, TARNAKA SECUNDERABAD (A.P.) </t>
  </si>
  <si>
    <t xml:space="preserve">500017</t>
  </si>
  <si>
    <t xml:space="preserve">101825</t>
  </si>
  <si>
    <t xml:space="preserve">ZLGAM</t>
  </si>
  <si>
    <t xml:space="preserve">NAVARATANMAL</t>
  </si>
  <si>
    <t xml:space="preserve">3-4-215,FLAT A;2ND FLOOR  R.K. COMPLEX,KACHIGNDA HYDERABAD</t>
  </si>
  <si>
    <t xml:space="preserve">500027</t>
  </si>
  <si>
    <t xml:space="preserve">N02462</t>
  </si>
  <si>
    <t xml:space="preserve">3-4-215,R.K.COMPLEX FLAT `A`IIND FLOOR  KACHIGUDA,HYDERABAD,  </t>
  </si>
  <si>
    <t xml:space="preserve">N02419</t>
  </si>
  <si>
    <t xml:space="preserve">SUSHMA</t>
  </si>
  <si>
    <t xml:space="preserve">KANHAYAL</t>
  </si>
  <si>
    <t xml:space="preserve">KOTHAIR</t>
  </si>
  <si>
    <t xml:space="preserve">3-6-69/B/19 AVANTINAGAR*BASHEERBAGH*   HYDERABAD 500029</t>
  </si>
  <si>
    <t xml:space="preserve">500029</t>
  </si>
  <si>
    <t xml:space="preserve">S02949</t>
  </si>
  <si>
    <t xml:space="preserve">3-6-270,PENTOJI ENCLAVE  HIMAYATNAGAR HYDERABAD </t>
  </si>
  <si>
    <t xml:space="preserve">U02054</t>
  </si>
  <si>
    <t xml:space="preserve">SATYANANDAM</t>
  </si>
  <si>
    <t xml:space="preserve">YALAMARTI</t>
  </si>
  <si>
    <t xml:space="preserve">RAMA</t>
  </si>
  <si>
    <t xml:space="preserve">FLAT NO.204 HI-LINE COMPLEX  ROAD NO.121 BANJARA HILLS HYDERABAD </t>
  </si>
  <si>
    <t xml:space="preserve">500034</t>
  </si>
  <si>
    <t xml:space="preserve">S02268</t>
  </si>
  <si>
    <t xml:space="preserve">SRILATHA</t>
  </si>
  <si>
    <t xml:space="preserve">MALYALA</t>
  </si>
  <si>
    <t xml:space="preserve">SAI</t>
  </si>
  <si>
    <t xml:space="preserve">PLOT NO. 2 ARAUAU APTS. PRASHANTH    NAGAR  MALAKPET HYDERABAD</t>
  </si>
  <si>
    <t xml:space="preserve">500036</t>
  </si>
  <si>
    <t xml:space="preserve">100658</t>
  </si>
  <si>
    <t xml:space="preserve">MEGHBAI</t>
  </si>
  <si>
    <t xml:space="preserve">VALJI</t>
  </si>
  <si>
    <t xml:space="preserve">5-2-421 RISALA ABDULLA*HYDERABAD 500195  </t>
  </si>
  <si>
    <t xml:space="preserve">500195</t>
  </si>
  <si>
    <t xml:space="preserve">M02362</t>
  </si>
  <si>
    <t xml:space="preserve">5-2-421 RISALA ABDULLA*HYDERABAD 500195</t>
  </si>
  <si>
    <t xml:space="preserve">T02034</t>
  </si>
  <si>
    <t xml:space="preserve">BISWAS</t>
  </si>
  <si>
    <t xml:space="preserve">4/81 JAWAHAR NAGAR  JAIPUR</t>
  </si>
  <si>
    <t xml:space="preserve">G02317</t>
  </si>
  <si>
    <t xml:space="preserve">DEVESH</t>
  </si>
  <si>
    <t xml:space="preserve">MURALI</t>
  </si>
  <si>
    <t xml:space="preserve">DHAR</t>
  </si>
  <si>
    <t xml:space="preserve">H NO 4-3-276  BHUKTAPUR ADILABAD</t>
  </si>
  <si>
    <t xml:space="preserve">12362970</t>
  </si>
  <si>
    <t xml:space="preserve">GUNDU</t>
  </si>
  <si>
    <t xml:space="preserve">BACHAN</t>
  </si>
  <si>
    <t xml:space="preserve">LINGAVALI</t>
  </si>
  <si>
    <t xml:space="preserve">GUNDU BACHAN M.SC.  NEAR  OLD BUSSTAND JAGTIAL A.P.</t>
  </si>
  <si>
    <t xml:space="preserve">505327</t>
  </si>
  <si>
    <t xml:space="preserve">G02314</t>
  </si>
  <si>
    <t xml:space="preserve">EEDUNOORI</t>
  </si>
  <si>
    <t xml:space="preserve">MADHUSUDHAN</t>
  </si>
  <si>
    <t xml:space="preserve">NARSAIAH</t>
  </si>
  <si>
    <t xml:space="preserve">H NO 2-4-791/1  RAMNAGAR HANAMKONDA WARANGAL HYDERABAD </t>
  </si>
  <si>
    <t xml:space="preserve">506001</t>
  </si>
  <si>
    <t xml:space="preserve">10903931</t>
  </si>
  <si>
    <t xml:space="preserve">YADAGIRI</t>
  </si>
  <si>
    <t xml:space="preserve">TALAKOKKULA</t>
  </si>
  <si>
    <t xml:space="preserve">KOMURAIAH</t>
  </si>
  <si>
    <t xml:space="preserve">H NO. 8-4-58  SRI KRISHNA COLONY WARANGAL</t>
  </si>
  <si>
    <t xml:space="preserve">506002</t>
  </si>
  <si>
    <t xml:space="preserve">100666</t>
  </si>
  <si>
    <t xml:space="preserve">AGAIAH</t>
  </si>
  <si>
    <t xml:space="preserve">BUCHHAIAH</t>
  </si>
  <si>
    <t xml:space="preserve">C/O YADGIRI TACAKOKULA  H.NO 8-4-58 SRI KRISHNA COLANY NARANGAL</t>
  </si>
  <si>
    <t xml:space="preserve">100667</t>
  </si>
  <si>
    <t xml:space="preserve">DOMALA</t>
  </si>
  <si>
    <t xml:space="preserve">GNANASURYA</t>
  </si>
  <si>
    <t xml:space="preserve">PRAKASHARAO</t>
  </si>
  <si>
    <t xml:space="preserve">VENKATA</t>
  </si>
  <si>
    <t xml:space="preserve">RAMANAIAH</t>
  </si>
  <si>
    <t xml:space="preserve">D-101,RODRAMPUR (POST),KHAMMAM DIST A.P.    </t>
  </si>
  <si>
    <t xml:space="preserve">D02232</t>
  </si>
  <si>
    <t xml:space="preserve">SUBARAYODU</t>
  </si>
  <si>
    <t xml:space="preserve">3/13 MAIN BAZAR*KAMLAPURAM POST* CUDDAPAH DIST A P 51  </t>
  </si>
  <si>
    <t xml:space="preserve">J02013</t>
  </si>
  <si>
    <t xml:space="preserve">TADIKONDA</t>
  </si>
  <si>
    <t xml:space="preserve">SAMBAMURTY</t>
  </si>
  <si>
    <t xml:space="preserve">TVS</t>
  </si>
  <si>
    <t xml:space="preserve">KANURIVARI ST*VIJAYAWADA 520001   </t>
  </si>
  <si>
    <t xml:space="preserve">Vizianagaram</t>
  </si>
  <si>
    <t xml:space="preserve">520001</t>
  </si>
  <si>
    <t xml:space="preserve">T02011</t>
  </si>
  <si>
    <t xml:space="preserve">GIRIJA</t>
  </si>
  <si>
    <t xml:space="preserve">NALLVRI</t>
  </si>
  <si>
    <t xml:space="preserve">BETHAPUDI P O*REPALLE TQ  GUNTUR DT AP 522279 </t>
  </si>
  <si>
    <t xml:space="preserve">Guntur</t>
  </si>
  <si>
    <t xml:space="preserve">522001</t>
  </si>
  <si>
    <t xml:space="preserve">G02102</t>
  </si>
  <si>
    <t xml:space="preserve">VENKATESWARALU</t>
  </si>
  <si>
    <t xml:space="preserve">BOGAVARAPUU</t>
  </si>
  <si>
    <t xml:space="preserve">RANGANAY</t>
  </si>
  <si>
    <t xml:space="preserve">AKULU</t>
  </si>
  <si>
    <t xml:space="preserve">299 M G C MARKET*CHIRALA*PRAKASAM 523156  </t>
  </si>
  <si>
    <t xml:space="preserve">V02096</t>
  </si>
  <si>
    <t xml:space="preserve">BOYINA</t>
  </si>
  <si>
    <t xml:space="preserve">KEISHNAMURTY</t>
  </si>
  <si>
    <t xml:space="preserve">QUOT NO. 332-B  SECTOR-8 OKKUNAGAR VIZAG -31 </t>
  </si>
  <si>
    <t xml:space="preserve">100668</t>
  </si>
  <si>
    <t xml:space="preserve">SATYA</t>
  </si>
  <si>
    <t xml:space="preserve">MENDU</t>
  </si>
  <si>
    <t xml:space="preserve">M I G NO 9 HOUSING BOARD COLONY*  KAKINADA 533003 </t>
  </si>
  <si>
    <t xml:space="preserve">S02261</t>
  </si>
  <si>
    <t xml:space="preserve">KOTAGIRI</t>
  </si>
  <si>
    <t xml:space="preserve">PRABHAKARA</t>
  </si>
  <si>
    <t xml:space="preserve">CHANDRAIAH</t>
  </si>
  <si>
    <t xml:space="preserve">D NO 69-16-1/2, NEAR SARPAVARAM JN  DEGALA VEERABHADRA RAO STREET  NEAR HERO HONDA SHOW ROOMKAKINADA</t>
  </si>
  <si>
    <t xml:space="preserve">Khammam</t>
  </si>
  <si>
    <t xml:space="preserve">533005</t>
  </si>
  <si>
    <t xml:space="preserve">11128369</t>
  </si>
  <si>
    <t xml:space="preserve">GEDDAM</t>
  </si>
  <si>
    <t xml:space="preserve">ATCHUTHANANDA</t>
  </si>
  <si>
    <t xml:space="preserve">VENKAIAH</t>
  </si>
  <si>
    <t xml:space="preserve">79-20-12 T2  MALLINA NAGAR RAJAHMUNDRY RAJAHMUNDRY</t>
  </si>
  <si>
    <t xml:space="preserve">533101</t>
  </si>
  <si>
    <t xml:space="preserve">10137413</t>
  </si>
  <si>
    <t xml:space="preserve">MEGRAJ</t>
  </si>
  <si>
    <t xml:space="preserve">C/O RAJENDRA STEEL CENTRE*   ASHOKA MARKET AVENUE ROAD* BANGALORE 560002</t>
  </si>
  <si>
    <t xml:space="preserve">560002</t>
  </si>
  <si>
    <t xml:space="preserve">M02034</t>
  </si>
  <si>
    <t xml:space="preserve">DIVYA</t>
  </si>
  <si>
    <t xml:space="preserve">JITESH</t>
  </si>
  <si>
    <t xml:space="preserve">PARASHURAM MANSION,25   KANAKAPURA ROAD, BASAVANA GUDI  BANGALORE</t>
  </si>
  <si>
    <t xml:space="preserve">102538</t>
  </si>
  <si>
    <t xml:space="preserve">PRASNNA</t>
  </si>
  <si>
    <t xml:space="preserve">VENKATACHALA</t>
  </si>
  <si>
    <t xml:space="preserve">SETTY</t>
  </si>
  <si>
    <t xml:space="preserve">NO 39 MODEL HOUSE FIRST STREET OPP.  K.G. SHAMANNA PARK BASAVANAGUDI BANGALORE </t>
  </si>
  <si>
    <t xml:space="preserve">101182</t>
  </si>
  <si>
    <t xml:space="preserve">PUSHPAK 103 (1208) 17 TH CROSS   1 BLOCK RAJAJINAGAR BANGALORE</t>
  </si>
  <si>
    <t xml:space="preserve">560010</t>
  </si>
  <si>
    <t xml:space="preserve">S04396</t>
  </si>
  <si>
    <t xml:space="preserve">NO 20 RBI COOP HSG CLY*   IIIRD BLOCK E JAYA NAGAR*  BANGALORE 560011</t>
  </si>
  <si>
    <t xml:space="preserve">560011</t>
  </si>
  <si>
    <t xml:space="preserve">P02048</t>
  </si>
  <si>
    <t xml:space="preserve">CHELLAPPAN</t>
  </si>
  <si>
    <t xml:space="preserve">NO D13 HAL COLONY   HAL BANGALORE-17 </t>
  </si>
  <si>
    <t xml:space="preserve">560017</t>
  </si>
  <si>
    <t xml:space="preserve">P02032</t>
  </si>
  <si>
    <t xml:space="preserve">CHEELAPPAN</t>
  </si>
  <si>
    <t xml:space="preserve">NO.D13 HAL  COLONY   HAL BANGLORE-17 </t>
  </si>
  <si>
    <t xml:space="preserve">P02031</t>
  </si>
  <si>
    <t xml:space="preserve">RAJENDRAN</t>
  </si>
  <si>
    <t xml:space="preserve">MANICKAM</t>
  </si>
  <si>
    <t xml:space="preserve">SERVICE CENTRE  132, BULL TEMPLE RD,CHAMARAJPET BANGALORE </t>
  </si>
  <si>
    <t xml:space="preserve">560018</t>
  </si>
  <si>
    <t xml:space="preserve">100974</t>
  </si>
  <si>
    <t xml:space="preserve">KEVALCHAND</t>
  </si>
  <si>
    <t xml:space="preserve">SUKHRAJ</t>
  </si>
  <si>
    <t xml:space="preserve">29 PRAJWAL APPARTMENT  GAVIPURAM EXTENSION I CROSS  BANGALORE</t>
  </si>
  <si>
    <t xml:space="preserve">560019</t>
  </si>
  <si>
    <t xml:space="preserve">K02421</t>
  </si>
  <si>
    <t xml:space="preserve">BRIG</t>
  </si>
  <si>
    <t xml:space="preserve">VDHRUVA</t>
  </si>
  <si>
    <t xml:space="preserve">NARASIMHACHAR</t>
  </si>
  <si>
    <t xml:space="preserve">279,I MAIN ROAD  HAL II STAGE INDIRA NAGAR  BANGALORE </t>
  </si>
  <si>
    <t xml:space="preserve">560038</t>
  </si>
  <si>
    <t xml:space="preserve">B02315</t>
  </si>
  <si>
    <t xml:space="preserve">282B V BLOCK JAYA NGR*9 A MAIN 40 CROSS*  BANGALORE 560041 </t>
  </si>
  <si>
    <t xml:space="preserve">560041</t>
  </si>
  <si>
    <t xml:space="preserve">B02002</t>
  </si>
  <si>
    <t xml:space="preserve">BROOKE BOND INDIA LTD*12/2 DICKENSON RD*  BANGALORE 560042 </t>
  </si>
  <si>
    <t xml:space="preserve">560042</t>
  </si>
  <si>
    <t xml:space="preserve">L02006</t>
  </si>
  <si>
    <t xml:space="preserve">MUNISH</t>
  </si>
  <si>
    <t xml:space="preserve">16A/10 GANGA NIWAS*  BINNY CRESCENT RD BENSON TOWN* BANGALORE 560046</t>
  </si>
  <si>
    <t xml:space="preserve">560046</t>
  </si>
  <si>
    <t xml:space="preserve">R02201</t>
  </si>
  <si>
    <t xml:space="preserve">264 JAIN TEMPLE ROAD  BANGALORE</t>
  </si>
  <si>
    <t xml:space="preserve">560051</t>
  </si>
  <si>
    <t xml:space="preserve">10013178</t>
  </si>
  <si>
    <t xml:space="preserve">PRAHALADARAO</t>
  </si>
  <si>
    <t xml:space="preserve">HALUBAI</t>
  </si>
  <si>
    <t xml:space="preserve">154 HURIYOPET R T ST CROSS*  BANGALORE 560055</t>
  </si>
  <si>
    <t xml:space="preserve">560055</t>
  </si>
  <si>
    <t xml:space="preserve">P02239</t>
  </si>
  <si>
    <t xml:space="preserve">GOPINATH</t>
  </si>
  <si>
    <t xml:space="preserve">1407, 23, MAIN  B.S.K. 2ND STAGE BANGALORE</t>
  </si>
  <si>
    <t xml:space="preserve">560070</t>
  </si>
  <si>
    <t xml:space="preserve">100581</t>
  </si>
  <si>
    <t xml:space="preserve">YAHOO S/W DEVELOPMENT INDIA PVT LTD TORREY PINES EMBASSY GOLF LINK  BUSINESS PARK INTERMIATE RING ROAD BANGALORE</t>
  </si>
  <si>
    <t xml:space="preserve">560071</t>
  </si>
  <si>
    <t xml:space="preserve">11252439</t>
  </si>
  <si>
    <t xml:space="preserve">RADHAKRISHNA</t>
  </si>
  <si>
    <t xml:space="preserve">1564,2ND "A"CROSS 16TH "A" MAIN  J.P.NAGAR,2ND PHASE BANGALORE </t>
  </si>
  <si>
    <t xml:space="preserve">560078</t>
  </si>
  <si>
    <t xml:space="preserve">101072</t>
  </si>
  <si>
    <t xml:space="preserve">BINA</t>
  </si>
  <si>
    <t xml:space="preserve">FLAT NO 14 CHANDRALOK APTS*  5TH CROSS GANDHI NAGAR* BANGALORE </t>
  </si>
  <si>
    <t xml:space="preserve">560080</t>
  </si>
  <si>
    <t xml:space="preserve">B02262</t>
  </si>
  <si>
    <t xml:space="preserve">SHYLAJA</t>
  </si>
  <si>
    <t xml:space="preserve">JAGANATH</t>
  </si>
  <si>
    <t xml:space="preserve">NO 527  41ST ROSS 8TH BLOCK JAYANAGAR BANGALORE </t>
  </si>
  <si>
    <t xml:space="preserve">560082</t>
  </si>
  <si>
    <t xml:space="preserve">10506826</t>
  </si>
  <si>
    <t xml:space="preserve">STEPHEN</t>
  </si>
  <si>
    <t xml:space="preserve">BANGALORE</t>
  </si>
  <si>
    <t xml:space="preserve">NO 2 HUTCHINS RD EXTN*THOMAS TOWN*  BANGALORE 560084</t>
  </si>
  <si>
    <t xml:space="preserve">560084</t>
  </si>
  <si>
    <t xml:space="preserve">A02009</t>
  </si>
  <si>
    <t xml:space="preserve">MRS</t>
  </si>
  <si>
    <t xml:space="preserve">MALLELA</t>
  </si>
  <si>
    <t xml:space="preserve">851/1 SUDHALAYA*MAHALAXMI LAYOUT*  BANGALORE 560086</t>
  </si>
  <si>
    <t xml:space="preserve">560086</t>
  </si>
  <si>
    <t xml:space="preserve">M02472</t>
  </si>
  <si>
    <t xml:space="preserve">RUKHMINI</t>
  </si>
  <si>
    <t xml:space="preserve">H NO 19  T B BADAVANE 1ST BLOCK  NAGAMANGALA TQ MANDYA KARNATAKA</t>
  </si>
  <si>
    <t xml:space="preserve">MANDYA</t>
  </si>
  <si>
    <t xml:space="preserve">571432</t>
  </si>
  <si>
    <t xml:space="preserve">00161291</t>
  </si>
  <si>
    <t xml:space="preserve">SHIVASUBARMANYA</t>
  </si>
  <si>
    <t xml:space="preserve">TEA MERCHANT NORTHERN EXTENSION  HASSAN</t>
  </si>
  <si>
    <t xml:space="preserve">karnataka</t>
  </si>
  <si>
    <t xml:space="preserve">Hassan</t>
  </si>
  <si>
    <t xml:space="preserve">573201</t>
  </si>
  <si>
    <t xml:space="preserve">B03064</t>
  </si>
  <si>
    <t xml:space="preserve">KANTABEN</t>
  </si>
  <si>
    <t xml:space="preserve">C/O. G.C.KANTESARIA  FLAT NO.A-201, MANGALA SAHYOG COMP. ALKE, MANGALORE</t>
  </si>
  <si>
    <t xml:space="preserve">575003</t>
  </si>
  <si>
    <t xml:space="preserve">K02588</t>
  </si>
  <si>
    <t xml:space="preserve">DOLPHY</t>
  </si>
  <si>
    <t xml:space="preserve">SALDANHA</t>
  </si>
  <si>
    <t xml:space="preserve">SYDICATE BANK  YEYYADI MANGALORE</t>
  </si>
  <si>
    <t xml:space="preserve">575008</t>
  </si>
  <si>
    <t xml:space="preserve">D02231</t>
  </si>
  <si>
    <t xml:space="preserve">SREERAMA</t>
  </si>
  <si>
    <t xml:space="preserve">CHANDRAMURTHY</t>
  </si>
  <si>
    <t xml:space="preserve">KAVURI</t>
  </si>
  <si>
    <t xml:space="preserve">ANJAIAH</t>
  </si>
  <si>
    <t xml:space="preserve">59 3RD AVENUE KALPAKK AM PO* CHERGALPET DT TN 603</t>
  </si>
  <si>
    <t xml:space="preserve">S02650</t>
  </si>
  <si>
    <t xml:space="preserve">CHIRANJEEVI</t>
  </si>
  <si>
    <t xml:space="preserve">H. NO. – 351  RAILWAY QUARTERS BROCK ROAD HUBLI KARNATAKA</t>
  </si>
  <si>
    <t xml:space="preserve">00980223</t>
  </si>
  <si>
    <t xml:space="preserve">SHAGUNCHAND</t>
  </si>
  <si>
    <t xml:space="preserve">BASTHIMAL</t>
  </si>
  <si>
    <t xml:space="preserve">JIAN</t>
  </si>
  <si>
    <t xml:space="preserve">191,CAR STREET,  BELLARY 583101 </t>
  </si>
  <si>
    <t xml:space="preserve">583101</t>
  </si>
  <si>
    <t xml:space="preserve">S02309</t>
  </si>
  <si>
    <t xml:space="preserve">BAKKA</t>
  </si>
  <si>
    <t xml:space="preserve">MUNEER</t>
  </si>
  <si>
    <t xml:space="preserve">C/O B RASHEED AHMED  PROP   STAR ELECTRICALS  PP TO SHIFA MEDICAL STORES COWL BAZAR BELLARY</t>
  </si>
  <si>
    <t xml:space="preserve">Bellary</t>
  </si>
  <si>
    <t xml:space="preserve">583102</t>
  </si>
  <si>
    <t xml:space="preserve">26714136</t>
  </si>
  <si>
    <t xml:space="preserve">HANUMANTHAPPA</t>
  </si>
  <si>
    <t xml:space="preserve">S/O. HANUMANTHAPPA  5 TH WARD, NEAR RAMA TEMPLE 3RD CROSS, ASHRAM STREET RANIPET, HOSPET,</t>
  </si>
  <si>
    <t xml:space="preserve">11508184</t>
  </si>
  <si>
    <t xml:space="preserve">SRINIVASULU</t>
  </si>
  <si>
    <t xml:space="preserve">NAGARAJ</t>
  </si>
  <si>
    <t xml:space="preserve">KOTIGE</t>
  </si>
  <si>
    <t xml:space="preserve">S/4, OFFICIAL COLONY T.B. DAM, HOSPET  BELLARY BELLARY KARNATAKA </t>
  </si>
  <si>
    <t xml:space="preserve">583225</t>
  </si>
  <si>
    <t xml:space="preserve">00519331</t>
  </si>
  <si>
    <t xml:space="preserve">KHETSHI</t>
  </si>
  <si>
    <t xml:space="preserve">SAWALA</t>
  </si>
  <si>
    <t xml:space="preserve">1028/5/B/3/A/I  AKKAMAHADEVI ROAD BIJAPUR BIJAPUR KARNATAKA</t>
  </si>
  <si>
    <t xml:space="preserve">Bijapur</t>
  </si>
  <si>
    <t xml:space="preserve">586101</t>
  </si>
  <si>
    <t xml:space="preserve">00000936</t>
  </si>
  <si>
    <t xml:space="preserve">BALAPPA</t>
  </si>
  <si>
    <t xml:space="preserve">SHRISHAILAPPA</t>
  </si>
  <si>
    <t xml:space="preserve">GANESANAVAR</t>
  </si>
  <si>
    <t xml:space="preserve">SERVICE BANHATTI CO-OP SOCIETY  TQ:JAMAKHANDI DT:BAGALKOT BANHATTI  KARNATAKA</t>
  </si>
  <si>
    <t xml:space="preserve">587311</t>
  </si>
  <si>
    <t xml:space="preserve">00415467</t>
  </si>
  <si>
    <t xml:space="preserve">SHRISHAIL</t>
  </si>
  <si>
    <t xml:space="preserve">UTTURI</t>
  </si>
  <si>
    <t xml:space="preserve">283/21  MUTAGA TAL BELGAUM DIST BELGAUM</t>
  </si>
  <si>
    <t xml:space="preserve">590006</t>
  </si>
  <si>
    <t xml:space="preserve">10799068</t>
  </si>
  <si>
    <t xml:space="preserve">VEERA</t>
  </si>
  <si>
    <t xml:space="preserve">PAHLAJRAI</t>
  </si>
  <si>
    <t xml:space="preserve">61 SEVEN WELLS STREET*MADRAS 600001 </t>
  </si>
  <si>
    <t xml:space="preserve">600001</t>
  </si>
  <si>
    <t xml:space="preserve">P02033</t>
  </si>
  <si>
    <t xml:space="preserve">JITENDRAKUMAR</t>
  </si>
  <si>
    <t xml:space="preserve">26 SOUTH MADA ST. TRIPLICANE MADRAS</t>
  </si>
  <si>
    <t xml:space="preserve">M02187</t>
  </si>
  <si>
    <t xml:space="preserve">BAFNA</t>
  </si>
  <si>
    <t xml:space="preserve">JPRA</t>
  </si>
  <si>
    <t xml:space="preserve">175 THAMBU CHETTY ST*MADRAS 600001</t>
  </si>
  <si>
    <t xml:space="preserve">J02011</t>
  </si>
  <si>
    <t xml:space="preserve">SAMPATH</t>
  </si>
  <si>
    <t xml:space="preserve">KRISHNAN</t>
  </si>
  <si>
    <t xml:space="preserve">NO.HG 116/5,33RD CROSS STREET  BESANT NAGAR MADRAS</t>
  </si>
  <si>
    <t xml:space="preserve">S02070</t>
  </si>
  <si>
    <t xml:space="preserve">MANJUDEVI</t>
  </si>
  <si>
    <t xml:space="preserve">INDERCHAND</t>
  </si>
  <si>
    <t xml:space="preserve">53,VADAMALAI MAISTRY  STREET 1ST FLOOR MADRAS</t>
  </si>
  <si>
    <t xml:space="preserve">M02267</t>
  </si>
  <si>
    <t xml:space="preserve">DEVICXHAND</t>
  </si>
  <si>
    <t xml:space="preserve">MARDIA</t>
  </si>
  <si>
    <t xml:space="preserve">37 GODOWN ST*MADRAS 600001  </t>
  </si>
  <si>
    <t xml:space="preserve">A02178</t>
  </si>
  <si>
    <t xml:space="preserve">SUMANA</t>
  </si>
  <si>
    <t xml:space="preserve">BANDA</t>
  </si>
  <si>
    <t xml:space="preserve">LALITANAND</t>
  </si>
  <si>
    <t xml:space="preserve">MESSRS JYOTHI*77 GODOWN STREET* MADRAS 600001 </t>
  </si>
  <si>
    <t xml:space="preserve">B02026</t>
  </si>
  <si>
    <t xml:space="preserve">SINGHVI</t>
  </si>
  <si>
    <t xml:space="preserve">NIRMAL TYRES*105 GENERAL PATTERS ROAD*  MADRAS 600002</t>
  </si>
  <si>
    <t xml:space="preserve">600002</t>
  </si>
  <si>
    <t xml:space="preserve">P02023</t>
  </si>
  <si>
    <t xml:space="preserve">SUBHDRABAI</t>
  </si>
  <si>
    <t xml:space="preserve">GAJRAJ</t>
  </si>
  <si>
    <t xml:space="preserve">C P JAIN &amp; CO*38 EKAMBARESHWAR AGRAHARAM MADRAS 600003</t>
  </si>
  <si>
    <t xml:space="preserve">600003</t>
  </si>
  <si>
    <t xml:space="preserve">S02677</t>
  </si>
  <si>
    <t xml:space="preserve">MAHENDER</t>
  </si>
  <si>
    <t xml:space="preserve">10 HUSSAIN SAHIB ST*MADRAS 600003 </t>
  </si>
  <si>
    <t xml:space="preserve">M02118</t>
  </si>
  <si>
    <t xml:space="preserve">CHANDRAPRAKASH</t>
  </si>
  <si>
    <t xml:space="preserve">38 EKAMBARESHWAR AGRAHARAM*SAKARIA MKT MADRAS 600003</t>
  </si>
  <si>
    <t xml:space="preserve">C02092</t>
  </si>
  <si>
    <t xml:space="preserve">RADHY</t>
  </si>
  <si>
    <t xml:space="preserve">OMKARLALJI</t>
  </si>
  <si>
    <t xml:space="preserve">C/O T S METAL*81 PONNAPPA CHETTY ST*  MADRAS 600003</t>
  </si>
  <si>
    <t xml:space="preserve">R02046</t>
  </si>
  <si>
    <t xml:space="preserve">SANEHA</t>
  </si>
  <si>
    <t xml:space="preserve">RICHABRAJ</t>
  </si>
  <si>
    <t xml:space="preserve">10 HUSSAIN SAHIB ST*MADRAS 600003</t>
  </si>
  <si>
    <t xml:space="preserve">S02085</t>
  </si>
  <si>
    <t xml:space="preserve">RIKHAB</t>
  </si>
  <si>
    <t xml:space="preserve">R02480</t>
  </si>
  <si>
    <t xml:space="preserve">RAMANLAL</t>
  </si>
  <si>
    <t xml:space="preserve">26 SOUTH MADA STREET*TRIPLICANE MADRAS</t>
  </si>
  <si>
    <t xml:space="preserve">600006</t>
  </si>
  <si>
    <t xml:space="preserve">J02183</t>
  </si>
  <si>
    <t xml:space="preserve">SUMITA</t>
  </si>
  <si>
    <t xml:space="preserve">VIJAYRAJ</t>
  </si>
  <si>
    <t xml:space="preserve">8 MAHAVEER COLONY  E V K SAMPATH ROAD VEPERY MADRAS </t>
  </si>
  <si>
    <t xml:space="preserve">600007</t>
  </si>
  <si>
    <t xml:space="preserve">S04214</t>
  </si>
  <si>
    <t xml:space="preserve">KHETHMULL</t>
  </si>
  <si>
    <t xml:space="preserve">MOOLCHAND</t>
  </si>
  <si>
    <t xml:space="preserve">152 M S KOIL ST*ROYAPURAM*  MADRAS 600013 </t>
  </si>
  <si>
    <t xml:space="preserve">600013</t>
  </si>
  <si>
    <t xml:space="preserve">M02016</t>
  </si>
  <si>
    <t xml:space="preserve">PALANIKUMAR</t>
  </si>
  <si>
    <t xml:space="preserve">GANESAN</t>
  </si>
  <si>
    <t xml:space="preserve">FENNER (INDIA) LTD.  82,PETERS ROAD  mADRAS </t>
  </si>
  <si>
    <t xml:space="preserve">600014</t>
  </si>
  <si>
    <t xml:space="preserve">100775</t>
  </si>
  <si>
    <t xml:space="preserve">TALAK</t>
  </si>
  <si>
    <t xml:space="preserve">987 POONAMALEE HIGH ROAD*MADRAS 600014</t>
  </si>
  <si>
    <t xml:space="preserve">K02075</t>
  </si>
  <si>
    <t xml:space="preserve">VANDANA</t>
  </si>
  <si>
    <t xml:space="preserve">DOOR NO 41, OLD NO 17  GOTHI RESIDENCY D-2,SARANGAPANI STREET,T.NAGAR CHENNAI TAMILNADU</t>
  </si>
  <si>
    <t xml:space="preserve">600017</t>
  </si>
  <si>
    <t xml:space="preserve">00099297</t>
  </si>
  <si>
    <t xml:space="preserve">NEW NO.7/OLD NO.10 1 FLR MAYOR SAMBANDAM  STREET RANGARAJAPURAM KODAMBAKKAM CHENNAI</t>
  </si>
  <si>
    <t xml:space="preserve">600024</t>
  </si>
  <si>
    <t xml:space="preserve">R01006</t>
  </si>
  <si>
    <t xml:space="preserve">SAMINATHAN</t>
  </si>
  <si>
    <t xml:space="preserve">10,SECOND CROSS STREET RAMKRISHNA NAGAR,MANDAIVELI MADRAS-600028</t>
  </si>
  <si>
    <t xml:space="preserve">S01010</t>
  </si>
  <si>
    <t xml:space="preserve">RASHMI</t>
  </si>
  <si>
    <t xml:space="preserve">14 TARAPORE AVENUE*HARRINGTON ROAD*  MADRAS 600031 </t>
  </si>
  <si>
    <t xml:space="preserve">600031</t>
  </si>
  <si>
    <t xml:space="preserve">R01105</t>
  </si>
  <si>
    <t xml:space="preserve">MUTHU</t>
  </si>
  <si>
    <t xml:space="preserve">GOVINDER</t>
  </si>
  <si>
    <t xml:space="preserve">10 VEERABADRAN ST*NUNGAMBAKKAM* MADRAS 600034</t>
  </si>
  <si>
    <t xml:space="preserve">S02021</t>
  </si>
  <si>
    <t xml:space="preserve">SUBRAMANIAM</t>
  </si>
  <si>
    <t xml:space="preserve">S02022</t>
  </si>
  <si>
    <t xml:space="preserve">VENKAT</t>
  </si>
  <si>
    <t xml:space="preserve">SUBRAMANI</t>
  </si>
  <si>
    <t xml:space="preserve">RAMACHANDRAN</t>
  </si>
  <si>
    <t xml:space="preserve">CHARTERED ACCOUNTANT, AH-151,THIRD STREET ANNA NAGAR MADRAS</t>
  </si>
  <si>
    <t xml:space="preserve">600040</t>
  </si>
  <si>
    <t xml:space="preserve">R02655</t>
  </si>
  <si>
    <t xml:space="preserve">MARGABANDHU</t>
  </si>
  <si>
    <t xml:space="preserve">PONNNUSWAMI</t>
  </si>
  <si>
    <t xml:space="preserve">PLOT NO 2606 BLOCK AJ 44*ANNANAGAR*  MADRAS 600040</t>
  </si>
  <si>
    <t xml:space="preserve">N02014</t>
  </si>
  <si>
    <t xml:space="preserve">SABOO</t>
  </si>
  <si>
    <t xml:space="preserve">SHRADHA</t>
  </si>
  <si>
    <t xml:space="preserve">MULTIPACK INDUSTIES  B-14 MOGAHHAIR (W) CHENNAI</t>
  </si>
  <si>
    <t xml:space="preserve">600058</t>
  </si>
  <si>
    <t xml:space="preserve">N02484</t>
  </si>
  <si>
    <t xml:space="preserve">DEVIKA</t>
  </si>
  <si>
    <t xml:space="preserve">KUMASR</t>
  </si>
  <si>
    <t xml:space="preserve">600060</t>
  </si>
  <si>
    <t xml:space="preserve">D02113</t>
  </si>
  <si>
    <t xml:space="preserve">DILIPKUAMR</t>
  </si>
  <si>
    <t xml:space="preserve">D02174</t>
  </si>
  <si>
    <t xml:space="preserve">ARUNACHALAM</t>
  </si>
  <si>
    <t xml:space="preserve">PLMEYYAPPAM</t>
  </si>
  <si>
    <t xml:space="preserve">3, BANK OF BARODA COLONY  KAMARAJ SALAUI K.K.NAGAR MADRAS</t>
  </si>
  <si>
    <t xml:space="preserve">600078</t>
  </si>
  <si>
    <t xml:space="preserve">100747</t>
  </si>
  <si>
    <t xml:space="preserve">12 BOMULIYER ST IIND FLOOR*SOWCARPET*  MADRAS 600079</t>
  </si>
  <si>
    <t xml:space="preserve">600079</t>
  </si>
  <si>
    <t xml:space="preserve">I02001</t>
  </si>
  <si>
    <t xml:space="preserve">ACHAL</t>
  </si>
  <si>
    <t xml:space="preserve">HIMAJI</t>
  </si>
  <si>
    <t xml:space="preserve">14 NAMMALWAR ST*MADRAS 600079 </t>
  </si>
  <si>
    <t xml:space="preserve">A02021</t>
  </si>
  <si>
    <t xml:space="preserve">SOHAN</t>
  </si>
  <si>
    <t xml:space="preserve">75 MINT STREET*MADRAS 600079</t>
  </si>
  <si>
    <t xml:space="preserve">S02629</t>
  </si>
  <si>
    <t xml:space="preserve">JAWANMAL</t>
  </si>
  <si>
    <t xml:space="preserve">341 MINT STREET*MADRAS 600079</t>
  </si>
  <si>
    <t xml:space="preserve">T01001</t>
  </si>
  <si>
    <t xml:space="preserve">PUSHPABAI</t>
  </si>
  <si>
    <t xml:space="preserve">C/O RAMDEV SAREE CENTRE*  12 KASI CHETTY STREET* MADRAS 600079</t>
  </si>
  <si>
    <t xml:space="preserve">P02441</t>
  </si>
  <si>
    <t xml:space="preserve">NO.33, NAMMALWAR STREET,  1ST. FLOOR MADRAS-600079</t>
  </si>
  <si>
    <t xml:space="preserve">K02214</t>
  </si>
  <si>
    <t xml:space="preserve">14 NAMMALWAR ST*MADRAS 600079</t>
  </si>
  <si>
    <t xml:space="preserve">L02037</t>
  </si>
  <si>
    <t xml:space="preserve">PREMLATHA</t>
  </si>
  <si>
    <t xml:space="preserve">PRASAN</t>
  </si>
  <si>
    <t xml:space="preserve">43 MINT STREET*MADRAS 600079</t>
  </si>
  <si>
    <t xml:space="preserve">P02357</t>
  </si>
  <si>
    <t xml:space="preserve">PUKHRAJ</t>
  </si>
  <si>
    <t xml:space="preserve">SHREE SHANTHI FABRICS*  NO 43 KALATHI PILLAI STREET* MADRAS 600079</t>
  </si>
  <si>
    <t xml:space="preserve">U02069</t>
  </si>
  <si>
    <t xml:space="preserve">PRASANNA</t>
  </si>
  <si>
    <t xml:space="preserve">C/O RAJENDRAKUMA B SHAH*  27 VINAYAGA MAISTRY ST* MADRAS 600079</t>
  </si>
  <si>
    <t xml:space="preserve">P02294</t>
  </si>
  <si>
    <t xml:space="preserve">BOTHRA</t>
  </si>
  <si>
    <t xml:space="preserve">C/O CALCUTTA SAREEWALA*360/1 MINT ST*  MADRAS 600079</t>
  </si>
  <si>
    <t xml:space="preserve">S02174</t>
  </si>
  <si>
    <t xml:space="preserve">MANGILAL</t>
  </si>
  <si>
    <t xml:space="preserve">43 MINT STREET*MADRAS 600079  </t>
  </si>
  <si>
    <t xml:space="preserve">S02176</t>
  </si>
  <si>
    <t xml:space="preserve">KANIYALAL</t>
  </si>
  <si>
    <t xml:space="preserve">TEJMAL</t>
  </si>
  <si>
    <t xml:space="preserve">T02003</t>
  </si>
  <si>
    <t xml:space="preserve">RATNA</t>
  </si>
  <si>
    <t xml:space="preserve">MOTIRAM</t>
  </si>
  <si>
    <t xml:space="preserve">888 POONAMALEE HIGH ROAD*MADRAS 600084</t>
  </si>
  <si>
    <t xml:space="preserve">600084</t>
  </si>
  <si>
    <t xml:space="preserve">R02416</t>
  </si>
  <si>
    <t xml:space="preserve">RAJANI</t>
  </si>
  <si>
    <t xml:space="preserve">B-7,MARUTHI APARTMENT,  87,DR.ALAGAPPA ROAD MADRAS</t>
  </si>
  <si>
    <t xml:space="preserve">100750</t>
  </si>
  <si>
    <t xml:space="preserve">MALATHY</t>
  </si>
  <si>
    <t xml:space="preserve">RAGHAVRAMAN</t>
  </si>
  <si>
    <t xml:space="preserve">A</t>
  </si>
  <si>
    <t xml:space="preserve">RAGHVRAMAN</t>
  </si>
  <si>
    <t xml:space="preserve">H 120/6*33 CROSS ST BESANT NAGAR*  MADRAS 600090 </t>
  </si>
  <si>
    <t xml:space="preserve">600090</t>
  </si>
  <si>
    <t xml:space="preserve">M02175</t>
  </si>
  <si>
    <t xml:space="preserve">BALAJI</t>
  </si>
  <si>
    <t xml:space="preserve">SAPPANI</t>
  </si>
  <si>
    <t xml:space="preserve">HEMALATHA</t>
  </si>
  <si>
    <t xml:space="preserve">PERIYASAMY</t>
  </si>
  <si>
    <t xml:space="preserve">D.NO.A2/5, N.NO.21,GREEN WOOD  APTS,2ND STREET,SOUTH GANGAI  AMMAN KOIL,CHOOLAIMEDU,CHENNAI CHENNAI TAMIL NADU</t>
  </si>
  <si>
    <t xml:space="preserve">600094</t>
  </si>
  <si>
    <t xml:space="preserve">00105802</t>
  </si>
  <si>
    <t xml:space="preserve">F-56, 1ST FLOOR  NR. CHINTAMANI MARKET ANNANAGAR (EAST) MADRAS</t>
  </si>
  <si>
    <t xml:space="preserve">600102</t>
  </si>
  <si>
    <t xml:space="preserve">J02269</t>
  </si>
  <si>
    <t xml:space="preserve">KUMARAVELU</t>
  </si>
  <si>
    <t xml:space="preserve">106 SHIVALAYA A*16CHOMMANDARE IN CHIF RD MADRAS 600105</t>
  </si>
  <si>
    <t xml:space="preserve">600105</t>
  </si>
  <si>
    <t xml:space="preserve">N02012</t>
  </si>
  <si>
    <t xml:space="preserve">MENON</t>
  </si>
  <si>
    <t xml:space="preserve">NO.6,SBI OFFICERS COLONY  1ST STREET,ARUMBAKKAMB, MADRAS</t>
  </si>
  <si>
    <t xml:space="preserve">600106</t>
  </si>
  <si>
    <t xml:space="preserve">100228</t>
  </si>
  <si>
    <t xml:space="preserve">ANANDA</t>
  </si>
  <si>
    <t xml:space="preserve">11,53RD AVENUE  SARDAS WEST KALPAKKAM</t>
  </si>
  <si>
    <t xml:space="preserve">603102</t>
  </si>
  <si>
    <t xml:space="preserve">B02013</t>
  </si>
  <si>
    <t xml:space="preserve">KAMALESHWARI</t>
  </si>
  <si>
    <t xml:space="preserve">PERIASWAMI</t>
  </si>
  <si>
    <t xml:space="preserve">NO.18 FIRST AVENUE  KALPAKKAM TAMILNADU-603102</t>
  </si>
  <si>
    <t xml:space="preserve">P02013</t>
  </si>
  <si>
    <t xml:space="preserve">PANDVRANGAN</t>
  </si>
  <si>
    <t xml:space="preserve">MBAS</t>
  </si>
  <si>
    <t xml:space="preserve">AKS</t>
  </si>
  <si>
    <t xml:space="preserve">SREEVASTAV</t>
  </si>
  <si>
    <t xml:space="preserve">111 JYANGNLA AGLAHARAM*TURIR ANAMALARI*  TAMILNADU 606601 </t>
  </si>
  <si>
    <t xml:space="preserve">606601</t>
  </si>
  <si>
    <t xml:space="preserve">S02023</t>
  </si>
  <si>
    <t xml:space="preserve">VEDHA</t>
  </si>
  <si>
    <t xml:space="preserve">SWAMY</t>
  </si>
  <si>
    <t xml:space="preserve">C 4 PANA SQUARE*BLOCK 18*NEYVELI 607803  </t>
  </si>
  <si>
    <t xml:space="preserve">607803</t>
  </si>
  <si>
    <t xml:space="preserve">V02062</t>
  </si>
  <si>
    <t xml:space="preserve">ALIAS</t>
  </si>
  <si>
    <t xml:space="preserve">THENAMMAI</t>
  </si>
  <si>
    <t xml:space="preserve">8 R, WILLIAMS ROAD  CANTONMENT TRICHY</t>
  </si>
  <si>
    <t xml:space="preserve">10331433</t>
  </si>
  <si>
    <t xml:space="preserve">L-1, FIRST FLOOR,  BALAJI RESIDENCY,232 ADAYAVALANJAN ST., SRIRANGAM,, TRICHI </t>
  </si>
  <si>
    <t xml:space="preserve">R01005</t>
  </si>
  <si>
    <t xml:space="preserve">RAMULU</t>
  </si>
  <si>
    <t xml:space="preserve">CHETTIAR</t>
  </si>
  <si>
    <t xml:space="preserve">ADHITYA COMPLEX  POST BOX NO.601,  125,BIG BAZAR TIRUCHY TAMILNADU</t>
  </si>
  <si>
    <t xml:space="preserve">Thiruvarur</t>
  </si>
  <si>
    <t xml:space="preserve">620008</t>
  </si>
  <si>
    <t xml:space="preserve">S02026</t>
  </si>
  <si>
    <t xml:space="preserve">KALAVATHI</t>
  </si>
  <si>
    <t xml:space="preserve">NAVANEETHAKRISHNAN</t>
  </si>
  <si>
    <t xml:space="preserve">55 SOUNDRAPNADIAN, PILLAI STREET, TIRUCHIRAPALLI-620 008.</t>
  </si>
  <si>
    <t xml:space="preserve">N02358</t>
  </si>
  <si>
    <t xml:space="preserve">JAYALAKSHMI</t>
  </si>
  <si>
    <t xml:space="preserve">RATULU</t>
  </si>
  <si>
    <t xml:space="preserve">45 DIAMOND BAZAAR*THIRUCHIRAPALLI* TAMIL NADU 620008 </t>
  </si>
  <si>
    <t xml:space="preserve">S02007</t>
  </si>
  <si>
    <t xml:space="preserve">SUJATHA</t>
  </si>
  <si>
    <t xml:space="preserve">8,TAWKAR CHOUTRY LANE  GUZILI ST THIRUCHI RAPALLI-620008 </t>
  </si>
  <si>
    <t xml:space="preserve">S02730</t>
  </si>
  <si>
    <t xml:space="preserve">MURUGAN</t>
  </si>
  <si>
    <t xml:space="preserve">RAMASAMY</t>
  </si>
  <si>
    <t xml:space="preserve">NO.- 3/4A , NORTH STREET MANIYAMPATTI ERAMANGALAM POST, MUSIRI TK DIST. – TRICHY</t>
  </si>
  <si>
    <t xml:space="preserve">Tiruchirapalli</t>
  </si>
  <si>
    <t xml:space="preserve">621006</t>
  </si>
  <si>
    <t xml:space="preserve">10569488</t>
  </si>
  <si>
    <t xml:space="preserve">JAYARAMAN</t>
  </si>
  <si>
    <t xml:space="preserve">3A,SELUKKA SUBBIER LANE EAST VELI ST MADURAI </t>
  </si>
  <si>
    <t xml:space="preserve">625001</t>
  </si>
  <si>
    <t xml:space="preserve">S02018</t>
  </si>
  <si>
    <t xml:space="preserve">MUTHUVALE</t>
  </si>
  <si>
    <t xml:space="preserve">SHUNMUGAVALE</t>
  </si>
  <si>
    <t xml:space="preserve">61, SOUTH RAJA STREET,  TUTICORIN </t>
  </si>
  <si>
    <t xml:space="preserve">thoothukudi</t>
  </si>
  <si>
    <t xml:space="preserve">628001</t>
  </si>
  <si>
    <t xml:space="preserve">102071</t>
  </si>
  <si>
    <t xml:space="preserve">MOTICHAND</t>
  </si>
  <si>
    <t xml:space="preserve">POONJABHAI</t>
  </si>
  <si>
    <t xml:space="preserve">NIRMAL ALLUMINIUM INDUSTRIES  35,D.B.ROAD,R.S.PURAM, POST BOX NO. 3153, COIMBATURE  </t>
  </si>
  <si>
    <t xml:space="preserve">Coimbatore</t>
  </si>
  <si>
    <t xml:space="preserve">641002</t>
  </si>
  <si>
    <t xml:space="preserve">M02458</t>
  </si>
  <si>
    <t xml:space="preserve">MINI</t>
  </si>
  <si>
    <t xml:space="preserve">17/1586  NEAR ARYA SAMAJ CALICUT  KERALA </t>
  </si>
  <si>
    <t xml:space="preserve">kerala</t>
  </si>
  <si>
    <t xml:space="preserve">Thrissur</t>
  </si>
  <si>
    <t xml:space="preserve">673004</t>
  </si>
  <si>
    <t xml:space="preserve">10236085</t>
  </si>
  <si>
    <t xml:space="preserve">RAJAGOPALAN</t>
  </si>
  <si>
    <t xml:space="preserve">3,ARANGANATHAN NAGAR  1ST FLOOR PAMMAL MADRAS </t>
  </si>
  <si>
    <t xml:space="preserve">680510</t>
  </si>
  <si>
    <t xml:space="preserve">J01001</t>
  </si>
  <si>
    <t xml:space="preserve">KUNTHIKITTU</t>
  </si>
  <si>
    <t xml:space="preserve">CHANDRASEKHARAN</t>
  </si>
  <si>
    <t xml:space="preserve">POST VENKITANGU CHAVAKKAD,TRICHUR DIST., KERALA </t>
  </si>
  <si>
    <t xml:space="preserve">C02198</t>
  </si>
  <si>
    <t xml:space="preserve">JOSEPH</t>
  </si>
  <si>
    <t xml:space="preserve">PALANTHIKAL HOUSE P.O.KATTOOR TRICHUR DISTT. KERALA PIN-680702 </t>
  </si>
  <si>
    <t xml:space="preserve">680702</t>
  </si>
  <si>
    <t xml:space="preserve">P02010</t>
  </si>
  <si>
    <t xml:space="preserve">TESSY</t>
  </si>
  <si>
    <t xml:space="preserve">KORA</t>
  </si>
  <si>
    <t xml:space="preserve">B 10 NORTH GIRI NAGAR*KADAVANTHARA PO* COCHIN 20 </t>
  </si>
  <si>
    <t xml:space="preserve">T02055</t>
  </si>
  <si>
    <t xml:space="preserve">VANITHA</t>
  </si>
  <si>
    <t xml:space="preserve">VI/1128 SWASTICK COLONY* PANJARA POLE LANE COCHIN </t>
  </si>
  <si>
    <t xml:space="preserve">V02021</t>
  </si>
  <si>
    <t xml:space="preserve">BHAT</t>
  </si>
  <si>
    <t xml:space="preserve">IX/1310 NEAR KERALESWARAM TEMPLE*  R G PAI ROAD* SOUTH CHERALAI*COCHIN 682002</t>
  </si>
  <si>
    <t xml:space="preserve">N02009</t>
  </si>
  <si>
    <t xml:space="preserve">DIVAKAR</t>
  </si>
  <si>
    <t xml:space="preserve">PRABHU</t>
  </si>
  <si>
    <t xml:space="preserve">ACHUTLAL</t>
  </si>
  <si>
    <t xml:space="preserve">8/468 ALATHUKUTTY ROAD*COCHIN 682002</t>
  </si>
  <si>
    <t xml:space="preserve">D02226</t>
  </si>
  <si>
    <t xml:space="preserve">ABRAHAM</t>
  </si>
  <si>
    <t xml:space="preserve">MATHEW</t>
  </si>
  <si>
    <t xml:space="preserve">236/7 PALACE ROAD*ALWAYE 683101</t>
  </si>
  <si>
    <t xml:space="preserve">A02020</t>
  </si>
  <si>
    <t xml:space="preserve">ROSHINI</t>
  </si>
  <si>
    <t xml:space="preserve">KUNJUKUNJU</t>
  </si>
  <si>
    <t xml:space="preserve">NIMMATHY BHAVAN  NEDUMOANA PO KOLLAM KOLLAM</t>
  </si>
  <si>
    <t xml:space="preserve">12512197</t>
  </si>
  <si>
    <t xml:space="preserve">RATANLAL</t>
  </si>
  <si>
    <t xml:space="preserve">DOOGAR</t>
  </si>
  <si>
    <t xml:space="preserve">BHANWARLAL</t>
  </si>
  <si>
    <t xml:space="preserve">24 BRABOURNE ROAD*CALCUTTA 700001 </t>
  </si>
  <si>
    <t xml:space="preserve">WEST BENGAL</t>
  </si>
  <si>
    <t xml:space="preserve">KOLKATA</t>
  </si>
  <si>
    <t xml:space="preserve">700001</t>
  </si>
  <si>
    <t xml:space="preserve">R02408</t>
  </si>
  <si>
    <t xml:space="preserve">SHAKUNTALA</t>
  </si>
  <si>
    <t xml:space="preserve">PODDAR</t>
  </si>
  <si>
    <t xml:space="preserve">C/O RAJIV ENGINEERING IND  135 A,BIPLABI RASH BEHARI BASU RD. TOP  FLOOR, CALCUTTA</t>
  </si>
  <si>
    <t xml:space="preserve">S02331</t>
  </si>
  <si>
    <t xml:space="preserve">PANA</t>
  </si>
  <si>
    <t xml:space="preserve">DUGAR</t>
  </si>
  <si>
    <t xml:space="preserve">C/O EVEREST AGENCIES*24 BRABOURNE ROAD* CALCUTTA 700001</t>
  </si>
  <si>
    <t xml:space="preserve">P02061</t>
  </si>
  <si>
    <t xml:space="preserve">GARODIA</t>
  </si>
  <si>
    <t xml:space="preserve">116 SOUTHREN AVENUE*FLAT NO 9A CALCUTTA</t>
  </si>
  <si>
    <t xml:space="preserve">B01062</t>
  </si>
  <si>
    <t xml:space="preserve">3/2 KISTO DAS PAUL LANE*CALCUTTA 700006</t>
  </si>
  <si>
    <t xml:space="preserve">700006</t>
  </si>
  <si>
    <t xml:space="preserve">R02066</t>
  </si>
  <si>
    <t xml:space="preserve">DAGA</t>
  </si>
  <si>
    <t xml:space="preserve">C/O SHREE GANESH TEXTILES*  16 PAGEYA PUTTY STREET* CALCUTTA 700007</t>
  </si>
  <si>
    <t xml:space="preserve">700007</t>
  </si>
  <si>
    <t xml:space="preserve">S02339</t>
  </si>
  <si>
    <t xml:space="preserve">C/O BUDHIA STORES  154, JAMUNALAL BAJAJ STREET CALCUTTA</t>
  </si>
  <si>
    <t xml:space="preserve">O02015</t>
  </si>
  <si>
    <t xml:space="preserve">RAKA</t>
  </si>
  <si>
    <t xml:space="preserve">CHATURAVEDI</t>
  </si>
  <si>
    <t xml:space="preserve">OMPRAKASH</t>
  </si>
  <si>
    <t xml:space="preserve">C/O SAM CONSULTANCY  SERVICES  5, KIRAN SH. ROY  ROAD  1ST FLOOR CALCUTTA</t>
  </si>
  <si>
    <t xml:space="preserve">700012</t>
  </si>
  <si>
    <t xml:space="preserve">100610</t>
  </si>
  <si>
    <t xml:space="preserve">21,GANESH CHANDRA AVENUE  MOON ROAD CALCUTTA</t>
  </si>
  <si>
    <t xml:space="preserve">700013</t>
  </si>
  <si>
    <t xml:space="preserve">100898</t>
  </si>
  <si>
    <t xml:space="preserve">JAIRATH</t>
  </si>
  <si>
    <t xml:space="preserve">40 SYED AMIR ALI AVENUE*CALCUTTA 700017</t>
  </si>
  <si>
    <t xml:space="preserve">700017</t>
  </si>
  <si>
    <t xml:space="preserve">P02105</t>
  </si>
  <si>
    <t xml:space="preserve">AKSHAY</t>
  </si>
  <si>
    <t xml:space="preserve">11 OLD BALLYGUNGE 2ND LANE*  CALCUTTA 700019</t>
  </si>
  <si>
    <t xml:space="preserve">700019</t>
  </si>
  <si>
    <t xml:space="preserve">A02063</t>
  </si>
  <si>
    <t xml:space="preserve">RRAI</t>
  </si>
  <si>
    <t xml:space="preserve">7A DESH PRIYA*PARK RD*CALCUTTA 700026</t>
  </si>
  <si>
    <t xml:space="preserve">700026</t>
  </si>
  <si>
    <t xml:space="preserve">J02045</t>
  </si>
  <si>
    <t xml:space="preserve">BISWAJIT</t>
  </si>
  <si>
    <t xml:space="preserve">BANERJEE</t>
  </si>
  <si>
    <t xml:space="preserve">30A,  KALIDAS PATITUNDI LANE P.O. KALIGHAT</t>
  </si>
  <si>
    <t xml:space="preserve">100612</t>
  </si>
  <si>
    <t xml:space="preserve">KHARAITI</t>
  </si>
  <si>
    <t xml:space="preserve">6,PARK SIDE ROAD CALCUTTA-700026</t>
  </si>
  <si>
    <t xml:space="preserve">K02480</t>
  </si>
  <si>
    <t xml:space="preserve">NAIE</t>
  </si>
  <si>
    <t xml:space="preserve">SINHA LODGE 19/1 RASTRAGURU AVENUE* CALCUTTA 700028</t>
  </si>
  <si>
    <t xml:space="preserve">700028</t>
  </si>
  <si>
    <t xml:space="preserve">S02788</t>
  </si>
  <si>
    <t xml:space="preserve">C/O BRIJ MOHAN GARODIA* 116 SOUTHERN AVENUE FLAT NO 9A* CALCUTTA 700029</t>
  </si>
  <si>
    <t xml:space="preserve">700029</t>
  </si>
  <si>
    <t xml:space="preserve">K01037</t>
  </si>
  <si>
    <t xml:space="preserve">HILLOL</t>
  </si>
  <si>
    <t xml:space="preserve">KANTI</t>
  </si>
  <si>
    <t xml:space="preserve">GUHA</t>
  </si>
  <si>
    <t xml:space="preserve">DULLA</t>
  </si>
  <si>
    <t xml:space="preserve">5/1A MOORE AVENUE*CALCUTTA 700040 </t>
  </si>
  <si>
    <t xml:space="preserve">700040</t>
  </si>
  <si>
    <t xml:space="preserve">H02166</t>
  </si>
  <si>
    <t xml:space="preserve">GOVINDPRASAD</t>
  </si>
  <si>
    <t xml:space="preserve">66,S.K.DEB ROAD NUTANPALLY  SHIV MANDIR PATIPUKUR LAKE TOWN CALCUTTA</t>
  </si>
  <si>
    <t xml:space="preserve">700048</t>
  </si>
  <si>
    <t xml:space="preserve">V02104</t>
  </si>
  <si>
    <t xml:space="preserve">ICHRAJ</t>
  </si>
  <si>
    <t xml:space="preserve">MEGHRAJ</t>
  </si>
  <si>
    <t xml:space="preserve">181/36,DHAKSHIN DHAM ROAD  PATHAR KAL P.O. SREE BHUMI G1186</t>
  </si>
  <si>
    <t xml:space="preserve">101895</t>
  </si>
  <si>
    <t xml:space="preserve">ARIJIT</t>
  </si>
  <si>
    <t xml:space="preserve">BANERJEA</t>
  </si>
  <si>
    <t xml:space="preserve">CHITTARANJAN</t>
  </si>
  <si>
    <t xml:space="preserve">C/O MRS A LAHIRI*6/D GOPAL BOSE LANE*  CALCUTTA 700050</t>
  </si>
  <si>
    <t xml:space="preserve">700050</t>
  </si>
  <si>
    <t xml:space="preserve">A02227</t>
  </si>
  <si>
    <t xml:space="preserve">DAMANI</t>
  </si>
  <si>
    <t xml:space="preserve">UNKAR</t>
  </si>
  <si>
    <t xml:space="preserve">C/O SHREE STORES  46 JAMUNA LALBAZAR STREET CALCUTTA</t>
  </si>
  <si>
    <t xml:space="preserve">700070</t>
  </si>
  <si>
    <t xml:space="preserve">G02149</t>
  </si>
  <si>
    <t xml:space="preserve">RAMAYAN</t>
  </si>
  <si>
    <t xml:space="preserve">S/1, BAISHNAB MULLICK LANE HOWRAH</t>
  </si>
  <si>
    <t xml:space="preserve">711101</t>
  </si>
  <si>
    <t xml:space="preserve">102550</t>
  </si>
  <si>
    <t xml:space="preserve">GURU</t>
  </si>
  <si>
    <t xml:space="preserve">PRABHUDAYAL</t>
  </si>
  <si>
    <t xml:space="preserve">C/O. NEELKAMAL  45/4 G.T. ROAD (SOUTH) HOWRAH</t>
  </si>
  <si>
    <t xml:space="preserve">101764</t>
  </si>
  <si>
    <t xml:space="preserve">PARBATI</t>
  </si>
  <si>
    <t xml:space="preserve">DEBI</t>
  </si>
  <si>
    <t xml:space="preserve">BISHWANATH</t>
  </si>
  <si>
    <t xml:space="preserve">41/4 BIPRADAS CHATTER JEE LANE SHIBPUR, HOWRAH</t>
  </si>
  <si>
    <t xml:space="preserve">711102</t>
  </si>
  <si>
    <t xml:space="preserve">101667</t>
  </si>
  <si>
    <t xml:space="preserve">NR.BHIRINGI KALIBARI DURGAPUR 713213 W B </t>
  </si>
  <si>
    <t xml:space="preserve">713213</t>
  </si>
  <si>
    <t xml:space="preserve">S01099</t>
  </si>
  <si>
    <t xml:space="preserve">C/O M/S SADHANA BENACHITY  DURGAPUR W.B.-713213</t>
  </si>
  <si>
    <t xml:space="preserve">B02309</t>
  </si>
  <si>
    <t xml:space="preserve">SAMARENDRA</t>
  </si>
  <si>
    <t xml:space="preserve">GHOSH</t>
  </si>
  <si>
    <t xml:space="preserve">1175/C LOCO COLONY PO. ASANSOL DT.  BURDWAN</t>
  </si>
  <si>
    <t xml:space="preserve">west bengal</t>
  </si>
  <si>
    <t xml:space="preserve">Bardhaman</t>
  </si>
  <si>
    <t xml:space="preserve">713301</t>
  </si>
  <si>
    <t xml:space="preserve">S04462</t>
  </si>
  <si>
    <t xml:space="preserve">AVA</t>
  </si>
  <si>
    <t xml:space="preserve">1175/C LOCO COLONY PO. ASANSOL DT. BURDWAN</t>
  </si>
  <si>
    <t xml:space="preserve">A02704</t>
  </si>
  <si>
    <t xml:space="preserve">MD</t>
  </si>
  <si>
    <t xml:space="preserve">HAIDER</t>
  </si>
  <si>
    <t xml:space="preserve">SIDDIIQUE</t>
  </si>
  <si>
    <t xml:space="preserve">C/O KAMAL BUTTON STORE  PUECKA BAZAR ASANSOL</t>
  </si>
  <si>
    <t xml:space="preserve">101646</t>
  </si>
  <si>
    <t xml:space="preserve">GAINDA</t>
  </si>
  <si>
    <t xml:space="preserve">C/O RAMESHWAR LAL AGARWALA,  PURANAHAT, MAIN ROAD, P.O.-BURNPUR, DT.- BURDWAN </t>
  </si>
  <si>
    <t xml:space="preserve">713325</t>
  </si>
  <si>
    <t xml:space="preserve">101788</t>
  </si>
  <si>
    <t xml:space="preserve">SUBHAS</t>
  </si>
  <si>
    <t xml:space="preserve">C R ROAD*PO RANIGANJ 713347</t>
  </si>
  <si>
    <t xml:space="preserve">713347</t>
  </si>
  <si>
    <t xml:space="preserve">S02061</t>
  </si>
  <si>
    <t xml:space="preserve">SURAJ</t>
  </si>
  <si>
    <t xml:space="preserve">MULL</t>
  </si>
  <si>
    <t xml:space="preserve">49 G BAZAR*PO KURSEONG*DARJEELING 734203</t>
  </si>
  <si>
    <t xml:space="preserve">Darjeeling</t>
  </si>
  <si>
    <t xml:space="preserve">734203</t>
  </si>
  <si>
    <t xml:space="preserve">M02363</t>
  </si>
  <si>
    <t xml:space="preserve">DUTTA</t>
  </si>
  <si>
    <t xml:space="preserve">PANCHANAN</t>
  </si>
  <si>
    <t xml:space="preserve">CHOTA BAZAR RADHA BALLAVA TALA*  POST RANAGHAT (W), BENGAL</t>
  </si>
  <si>
    <t xml:space="preserve">Purulia</t>
  </si>
  <si>
    <t xml:space="preserve">741201</t>
  </si>
  <si>
    <t xml:space="preserve">R02376</t>
  </si>
  <si>
    <t xml:space="preserve">BALARAM NILAYA(GR FLOOR)  MOONLIGHT LANE ITHAPUR  CUTTACK</t>
  </si>
  <si>
    <t xml:space="preserve">Orissa</t>
  </si>
  <si>
    <t xml:space="preserve">Cuttack</t>
  </si>
  <si>
    <t xml:space="preserve">753001</t>
  </si>
  <si>
    <t xml:space="preserve">28266354</t>
  </si>
  <si>
    <t xml:space="preserve">RAGHUBAR</t>
  </si>
  <si>
    <t xml:space="preserve">QR NO B-2A J K PAPER MILLS* PO JAYKAYPUR DIST KORAPUT* ORISSA 765017</t>
  </si>
  <si>
    <t xml:space="preserve">Koraput</t>
  </si>
  <si>
    <t xml:space="preserve">765017</t>
  </si>
  <si>
    <t xml:space="preserve">R02433</t>
  </si>
  <si>
    <t xml:space="preserve">DHARMENDRA</t>
  </si>
  <si>
    <t xml:space="preserve">CHIEF MANAGER,  PUNJAB NATIONAL BANK BRANCH OFFICE MANIN ROAD  URADNAGAR GHAZIABAD UTTAR PRADESH</t>
  </si>
  <si>
    <t xml:space="preserve">00055020</t>
  </si>
  <si>
    <t xml:space="preserve">SUKRA</t>
  </si>
  <si>
    <t xml:space="preserve">VATIKA GREEN CITY FLAT NO A 11 CORAL  BLOCK  DIMNA ROAD MANGO JAMSHEDPUR</t>
  </si>
  <si>
    <t xml:space="preserve">Jharkhand</t>
  </si>
  <si>
    <t xml:space="preserve">Hazaribagh</t>
  </si>
  <si>
    <t xml:space="preserve">831005</t>
  </si>
  <si>
    <t xml:space="preserve">28382710</t>
  </si>
  <si>
    <t xml:space="preserve">L-277, SARITA VIHAR  NEW DELHI</t>
  </si>
  <si>
    <t xml:space="preserve">S01026</t>
  </si>
  <si>
    <t xml:space="preserve">PHALIA</t>
  </si>
  <si>
    <t xml:space="preserve">111A/311 ASHOK NAGAR*KANPUR 208012</t>
  </si>
  <si>
    <t xml:space="preserve">R02853</t>
  </si>
  <si>
    <t xml:space="preserve">2/50, VIRAM KHAND  GOMTI NAGAR LUCKNOW</t>
  </si>
  <si>
    <t xml:space="preserve">A02005</t>
  </si>
  <si>
    <t xml:space="preserve">PERHALAD</t>
  </si>
  <si>
    <t xml:space="preserve">8/4 BHERON BAZAR TEONI MANDI*  AGRA </t>
  </si>
  <si>
    <t xml:space="preserve">P01038</t>
  </si>
  <si>
    <t xml:space="preserve">NISHA</t>
  </si>
  <si>
    <t xml:space="preserve">4325 JOHRI BAZAR*JAIPUR 302003  </t>
  </si>
  <si>
    <t xml:space="preserve">N02261</t>
  </si>
  <si>
    <t xml:space="preserve">JAYMATI</t>
  </si>
  <si>
    <t xml:space="preserve">TRIPATHI</t>
  </si>
  <si>
    <t xml:space="preserve">BAPALAL</t>
  </si>
  <si>
    <t xml:space="preserve">2694 VASTA GHELJIS POLE*SHAHPUR* AHMEDABAD 380001</t>
  </si>
  <si>
    <t xml:space="preserve">J02242</t>
  </si>
  <si>
    <t xml:space="preserve">CHANDANI</t>
  </si>
  <si>
    <t xml:space="preserve">449, HARIOM MKT.,  REVDI BAZAR, AHMEDABAD </t>
  </si>
  <si>
    <t xml:space="preserve">N01015</t>
  </si>
  <si>
    <t xml:space="preserve">LILABEN</t>
  </si>
  <si>
    <t xml:space="preserve">HASMUKHLAL</t>
  </si>
  <si>
    <t xml:space="preserve">8, NILPARNA SOCIETY  INSIDE SAURASHTRA  SOCIETY PALDI, AHMEDABAD</t>
  </si>
  <si>
    <t xml:space="preserve">L02123</t>
  </si>
  <si>
    <t xml:space="preserve">ATUL</t>
  </si>
  <si>
    <t xml:space="preserve">75/445, VIJAY NAGAR   NARANPURA AHMEDABAD </t>
  </si>
  <si>
    <t xml:space="preserve">100232</t>
  </si>
  <si>
    <t xml:space="preserve">C-403, SARTHAK TOWER, RAMDEV NAGAR  CHAR RASTHA SATELLITE ROAD AMBAWADI, AHMEDABAD.</t>
  </si>
  <si>
    <t xml:space="preserve">U02010</t>
  </si>
  <si>
    <t xml:space="preserve">C-403, SARTHAK TOWER, RAMDEVNAGAR CHAR RASTHA SATELLITE ROAD,AMBAWADI  AHMEDABAD.</t>
  </si>
  <si>
    <t xml:space="preserve">D02005</t>
  </si>
  <si>
    <t xml:space="preserve">MANTRI</t>
  </si>
  <si>
    <t xml:space="preserve">JESRAJ</t>
  </si>
  <si>
    <t xml:space="preserve">SOMA TEXTILES*RAKHIAL ROAD* AHMEDABAD 380023</t>
  </si>
  <si>
    <t xml:space="preserve">380023</t>
  </si>
  <si>
    <t xml:space="preserve">S02209</t>
  </si>
  <si>
    <t xml:space="preserve">DAHYABHEN</t>
  </si>
  <si>
    <t xml:space="preserve">GULMUHOR BUNGLOW BEHIND JIVUNDEEP COLONY BEHIND NEHRU BAG P.O.ANAND</t>
  </si>
  <si>
    <t xml:space="preserve">M02706</t>
  </si>
  <si>
    <t xml:space="preserve">ENTERPRISE</t>
  </si>
  <si>
    <t xml:space="preserve">R.D.ENTERPRISE B-123 RAJLAXMI SOCIETY OLD PADRA ROAD BARODA</t>
  </si>
  <si>
    <t xml:space="preserve">R02737</t>
  </si>
  <si>
    <t xml:space="preserve">BHAGWATI</t>
  </si>
  <si>
    <t xml:space="preserve">CHEVIL</t>
  </si>
  <si>
    <t xml:space="preserve">C/O,ASHOK H. CHEVLE   102,NAVKAR VILLA DEEPA COMPLEX, ADAJANRLJ SURAT</t>
  </si>
  <si>
    <t xml:space="preserve">B02130</t>
  </si>
  <si>
    <t xml:space="preserve">NASIR</t>
  </si>
  <si>
    <t xml:space="preserve">SADIQALI</t>
  </si>
  <si>
    <t xml:space="preserve">AJMERWALA</t>
  </si>
  <si>
    <t xml:space="preserve">A-23 TAHERI  MANZIL  NE. BIT  ROAD  MAZGAON  BOMBAY</t>
  </si>
  <si>
    <t xml:space="preserve">400010</t>
  </si>
  <si>
    <t xml:space="preserve">100368</t>
  </si>
  <si>
    <t xml:space="preserve">CHHOTALAL</t>
  </si>
  <si>
    <t xml:space="preserve">2,KAHAN NAGAR  N.C.KELKAR ROAD,OPP.SHIVAJI PARK P.O.DADAR BOMBAY - 28</t>
  </si>
  <si>
    <t xml:space="preserve">S04332</t>
  </si>
  <si>
    <t xml:space="preserve">SANKHALA</t>
  </si>
  <si>
    <t xml:space="preserve">4, RUTURAJ SOCIETY,  KOTHARI VILLA PUNE</t>
  </si>
  <si>
    <t xml:space="preserve">400037</t>
  </si>
  <si>
    <t xml:space="preserve">101012</t>
  </si>
  <si>
    <t xml:space="preserve">RAM JHARUKHA EXTH BLDG*FLAT NO 2 S V RD* ANDHERI WEST*BOMBAY 400058 </t>
  </si>
  <si>
    <t xml:space="preserve">B02176</t>
  </si>
  <si>
    <t xml:space="preserve">MITA</t>
  </si>
  <si>
    <t xml:space="preserve">A-304 RAMESH APARTMENTS NARSING LANE MALAD (WEST) BOMBAY</t>
  </si>
  <si>
    <t xml:space="preserve">M02731</t>
  </si>
  <si>
    <t xml:space="preserve">B-502,MHATRE PLAZA,  DAHANUKARWADI,  KANDIVALI (WEST)MUMBAI</t>
  </si>
  <si>
    <t xml:space="preserve">G02270</t>
  </si>
  <si>
    <t xml:space="preserve">AMIT</t>
  </si>
  <si>
    <t xml:space="preserve">B/106 LAXMI APARTMENT BEHIND ANAND   NAGAR CORPORATION BANK BLDG. DAHISARE BOMBAY</t>
  </si>
  <si>
    <t xml:space="preserve">400068</t>
  </si>
  <si>
    <t xml:space="preserve">S04439</t>
  </si>
  <si>
    <t xml:space="preserve">GITA</t>
  </si>
  <si>
    <t xml:space="preserve">ATTAL</t>
  </si>
  <si>
    <t xml:space="preserve">RAMBILASH</t>
  </si>
  <si>
    <t xml:space="preserve">2 HAPPY HO. PARDESHI ALI PO. PANVEL  (RAIGAD)</t>
  </si>
  <si>
    <t xml:space="preserve">100342</t>
  </si>
  <si>
    <t xml:space="preserve">LILA</t>
  </si>
  <si>
    <t xml:space="preserve">PILAKE</t>
  </si>
  <si>
    <t xml:space="preserve">BALSHANKAR</t>
  </si>
  <si>
    <t xml:space="preserve">192 SADASHIV PETH*SATARA 415002</t>
  </si>
  <si>
    <t xml:space="preserve">Satara</t>
  </si>
  <si>
    <t xml:space="preserve">415002</t>
  </si>
  <si>
    <t xml:space="preserve">L02085</t>
  </si>
  <si>
    <t xml:space="preserve">BABAJI</t>
  </si>
  <si>
    <t xml:space="preserve">192 SADASHIVPETH SATARA*SATARA 415002</t>
  </si>
  <si>
    <t xml:space="preserve">R02282</t>
  </si>
  <si>
    <t xml:space="preserve">JAVERCHAND</t>
  </si>
  <si>
    <t xml:space="preserve">LAKHMICHAND</t>
  </si>
  <si>
    <t xml:space="preserve">SARAF BAZAR*AMALNER JALAGAON 425</t>
  </si>
  <si>
    <t xml:space="preserve">A02327</t>
  </si>
  <si>
    <t xml:space="preserve">ANYAJI</t>
  </si>
  <si>
    <t xml:space="preserve">KASHINATH</t>
  </si>
  <si>
    <t xml:space="preserve">PODEY</t>
  </si>
  <si>
    <t xml:space="preserve">VANASHREE OPP CONVENT MUL ROAD* CHANDRAPUR MAHARASHT</t>
  </si>
  <si>
    <t xml:space="preserve">CHANDRAPUR</t>
  </si>
  <si>
    <t xml:space="preserve">442401</t>
  </si>
  <si>
    <t xml:space="preserve">A02217</t>
  </si>
  <si>
    <t xml:space="preserve">BAJRANG</t>
  </si>
  <si>
    <t xml:space="preserve">H-NO,3-4-247/2 STATION ROAD   KACHE GUDA HYD-BAD</t>
  </si>
  <si>
    <t xml:space="preserve">G02283</t>
  </si>
  <si>
    <t xml:space="preserve">H.NO,3-4-247/2 STATION ROAD   KACHEGUDA HYDERABA ANDHRA PRADESH</t>
  </si>
  <si>
    <t xml:space="preserve">G02284</t>
  </si>
  <si>
    <t xml:space="preserve">H.NO,3-4-247/2 STATION ROAD   KACHEGUDA HYDERABADANDHRA PRADESH</t>
  </si>
  <si>
    <t xml:space="preserve">G02285</t>
  </si>
  <si>
    <t xml:space="preserve">VENKATESWARLU</t>
  </si>
  <si>
    <t xml:space="preserve">UPUGUNDURU</t>
  </si>
  <si>
    <t xml:space="preserve">HANUMAIAH</t>
  </si>
  <si>
    <t xml:space="preserve">SWARNA 523170*PRAKASAM DIST* A P 523170</t>
  </si>
  <si>
    <t xml:space="preserve">V02097</t>
  </si>
  <si>
    <t xml:space="preserve">PUSHPADEVI</t>
  </si>
  <si>
    <t xml:space="preserve">77,NARAYANA MUDALI STREET,  1ST FLOOR MADRAS</t>
  </si>
  <si>
    <t xml:space="preserve">100956</t>
  </si>
  <si>
    <t xml:space="preserve">NAIK</t>
  </si>
  <si>
    <t xml:space="preserve">G. GANESHNAIK 19/147 MEKKUNA  THPARABA CHALAPURAM CALCUTTA</t>
  </si>
  <si>
    <t xml:space="preserve">Kolkata</t>
  </si>
  <si>
    <t xml:space="preserve">G02316</t>
  </si>
  <si>
    <t xml:space="preserve">SAILENDRALALL</t>
  </si>
  <si>
    <t xml:space="preserve">SEAL</t>
  </si>
  <si>
    <t xml:space="preserve">44, SIKDARPARA STREET, KOLKATA</t>
  </si>
  <si>
    <t xml:space="preserve">102038</t>
  </si>
  <si>
    <t xml:space="preserve">KANHIYALAL</t>
  </si>
  <si>
    <t xml:space="preserve">461/1/C, RAJA RAM MOHAN ROY ROAD, KAPIR DRALAYA APPARTMENT,FLAT NO.10, 4TH   FLOOR, KOLKATA</t>
  </si>
  <si>
    <t xml:space="preserve">700008</t>
  </si>
  <si>
    <t xml:space="preserve">Y02021</t>
  </si>
  <si>
    <t xml:space="preserve">KURIEN</t>
  </si>
  <si>
    <t xml:space="preserve">PO BOX B1199 DUBAI DUBAI DUBAI UAE </t>
  </si>
  <si>
    <t xml:space="preserve">United Arab Emirates</t>
  </si>
  <si>
    <t xml:space="preserve">111111</t>
  </si>
  <si>
    <t xml:space="preserve">17845318</t>
  </si>
  <si>
    <t xml:space="preserve">JOHNY</t>
  </si>
  <si>
    <t xml:space="preserve">KUTTY</t>
  </si>
  <si>
    <t xml:space="preserve">CHACKO</t>
  </si>
  <si>
    <t xml:space="preserve">P.O.BOX 150 JAIDAH MOTOR &amp; TRD.CO.  DONA QATAR </t>
  </si>
  <si>
    <t xml:space="preserve">QATAR</t>
  </si>
  <si>
    <t xml:space="preserve">0</t>
  </si>
  <si>
    <t xml:space="preserve">900006</t>
  </si>
  <si>
    <t xml:space="preserve">KULDIPSINGH</t>
  </si>
  <si>
    <t xml:space="preserve">MANN</t>
  </si>
  <si>
    <t xml:space="preserve">DITIWAR</t>
  </si>
  <si>
    <t xml:space="preserve">UJAGAR</t>
  </si>
  <si>
    <t xml:space="preserve">TUWGAL GATE FIJIWALA ROAD.  BAGAA JALLANDAR PANJAB</t>
  </si>
  <si>
    <t xml:space="preserve">PUNJAB</t>
  </si>
  <si>
    <t xml:space="preserve">JALLANDAR</t>
  </si>
  <si>
    <t xml:space="preserve">144505</t>
  </si>
  <si>
    <t xml:space="preserve">900010</t>
  </si>
  <si>
    <t xml:space="preserve">Indian States</t>
  </si>
  <si>
    <t xml:space="preserve">Andaman and Nicobar Islands</t>
  </si>
  <si>
    <t xml:space="preserve">Arunachal Pradesh</t>
  </si>
  <si>
    <t xml:space="preserve">Assam</t>
  </si>
  <si>
    <t xml:space="preserve">Bihar</t>
  </si>
  <si>
    <t xml:space="preserve">Chhattisgarh</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Bilaspur</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Dimapur</t>
  </si>
  <si>
    <t xml:space="preserve">Angul</t>
  </si>
  <si>
    <t xml:space="preserve">Amritsar</t>
  </si>
  <si>
    <t xml:space="preserve">East Sikkim</t>
  </si>
  <si>
    <t xml:space="preserve">Ariyalur</t>
  </si>
  <si>
    <t xml:space="preserve">Adilabad</t>
  </si>
  <si>
    <t xml:space="preserve">Dhalai</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West Sikkim</t>
  </si>
  <si>
    <t xml:space="preserve">North Tripura</t>
  </si>
  <si>
    <t xml:space="preserve">Aligarh</t>
  </si>
  <si>
    <t xml:space="preserve">Bageshwar</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North Sikkim</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South Sikkim</t>
  </si>
  <si>
    <t xml:space="preserve">Cuddalore</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Kinnaur</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Mahbubnagar</t>
  </si>
  <si>
    <t xml:space="preserve">Auraiya</t>
  </si>
  <si>
    <t xml:space="preserve">Dehradun</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Kottayam</t>
  </si>
  <si>
    <t xml:space="preserve">Bhind</t>
  </si>
  <si>
    <t xml:space="preserve">Tamenglong</t>
  </si>
  <si>
    <t xml:space="preserve">West Garo Hills</t>
  </si>
  <si>
    <t xml:space="preserve">Saiha</t>
  </si>
  <si>
    <t xml:space="preserve">Peren</t>
  </si>
  <si>
    <t xml:space="preserve">Firozpur</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Warangal</t>
  </si>
  <si>
    <t xml:space="preserve">Balarampur</t>
  </si>
  <si>
    <t xml:space="preserve">Rudra Prayag</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Solan</t>
  </si>
  <si>
    <t xml:space="preserve">Pulwama</t>
  </si>
  <si>
    <t xml:space="preserve">Jamtara</t>
  </si>
  <si>
    <t xml:space="preserve">Chitradurg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Navsari</t>
  </si>
  <si>
    <t xml:space="preserve">Panipat</t>
  </si>
  <si>
    <t xml:space="preserve">Pakur</t>
  </si>
  <si>
    <t xml:space="preserve">Gadag</t>
  </si>
  <si>
    <t xml:space="preserve">Dhar</t>
  </si>
  <si>
    <t xml:space="preserve">Kalahandi</t>
  </si>
  <si>
    <t xml:space="preserve">Muktsar</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AZERBAIJAN</t>
  </si>
  <si>
    <t xml:space="preserve">Marigaon</t>
  </si>
  <si>
    <t xml:space="preserve">Kishanganj</t>
  </si>
  <si>
    <t xml:space="preserve">Patan</t>
  </si>
  <si>
    <t xml:space="preserve">Rohtak</t>
  </si>
  <si>
    <t xml:space="preserve">Pashchim Singhbhum</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Salem</t>
  </si>
  <si>
    <t xml:space="preserve">South Dinajpur</t>
  </si>
  <si>
    <t xml:space="preserve">BAHRAIN</t>
  </si>
  <si>
    <t xml:space="preserve">Nalbari</t>
  </si>
  <si>
    <t xml:space="preserve">Madhepura</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Sahibganj</t>
  </si>
  <si>
    <t xml:space="preserve">Kolar</t>
  </si>
  <si>
    <t xml:space="preserve">Nanded</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Farrukhabad</t>
  </si>
  <si>
    <t xml:space="preserve">BHUTAN</t>
  </si>
  <si>
    <t xml:space="preserve">Rohtas</t>
  </si>
  <si>
    <t xml:space="preserve">Tumkur</t>
  </si>
  <si>
    <t xml:space="preserve">Mandla</t>
  </si>
  <si>
    <t xml:space="preserve">Ratnagiri</t>
  </si>
  <si>
    <t xml:space="preserve">Rayagada</t>
  </si>
  <si>
    <t xml:space="preserve">Thoothukudi</t>
  </si>
  <si>
    <t xml:space="preserve">Fatehpur</t>
  </si>
  <si>
    <t xml:space="preserve">BOLIVIA</t>
  </si>
  <si>
    <t xml:space="preserve">Saharsa</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Yavatmal</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409]m/d/yyyy"/>
    <numFmt numFmtId="169" formatCode="0"/>
    <numFmt numFmtId="170"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color rgb="FF000000"/>
      <name val="Arial"/>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7" fontId="0" fillId="0" borderId="0" xfId="23" applyFont="false" applyBorder="true" applyAlignment="true" applyProtection="true">
      <alignment horizontal="right" vertical="bottom"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25" applyFont="true" applyBorder="false" applyAlignment="false" applyProtection="true">
      <alignment horizontal="general" vertical="bottom" textRotation="0" wrapText="false" indent="0" shrinkToFit="false"/>
      <protection locked="false" hidden="false"/>
    </xf>
    <xf numFmtId="169" fontId="0" fillId="0" borderId="0" xfId="25" applyFont="true" applyBorder="false" applyAlignment="false" applyProtection="true">
      <alignment horizontal="general" vertical="bottom" textRotation="0" wrapText="false" indent="0" shrinkToFit="false"/>
      <protection locked="false" hidden="false"/>
    </xf>
    <xf numFmtId="165" fontId="0" fillId="0" borderId="0" xfId="25" applyFont="true" applyBorder="false" applyAlignment="false" applyProtection="true">
      <alignment horizontal="general" vertical="bottom" textRotation="0" wrapText="false" indent="0" shrinkToFit="false"/>
      <protection locked="false" hidden="false"/>
    </xf>
    <xf numFmtId="165" fontId="0" fillId="0" borderId="0" xfId="25" applyFont="false" applyBorder="false" applyAlignment="false" applyProtection="true">
      <alignment horizontal="general" vertical="bottom" textRotation="0" wrapText="false" indent="0" shrinkToFit="false"/>
      <protection locked="false" hidden="false"/>
    </xf>
    <xf numFmtId="167" fontId="0" fillId="0" borderId="0" xfId="25"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P122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606377.75</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31" t="s">
        <v>52</v>
      </c>
      <c r="B15" s="31"/>
      <c r="C15" s="31" t="s">
        <v>53</v>
      </c>
      <c r="D15" s="31" t="s">
        <v>54</v>
      </c>
      <c r="E15" s="31"/>
      <c r="F15" s="31" t="s">
        <v>53</v>
      </c>
      <c r="G15" s="31" t="s">
        <v>55</v>
      </c>
      <c r="H15" s="32" t="s">
        <v>56</v>
      </c>
      <c r="I15" s="32" t="s">
        <v>57</v>
      </c>
      <c r="J15" s="32" t="s">
        <v>58</v>
      </c>
      <c r="K15" s="33" t="s">
        <v>59</v>
      </c>
      <c r="L15" s="34" t="s">
        <v>60</v>
      </c>
      <c r="M15" s="31"/>
      <c r="N15" s="35" t="s">
        <v>61</v>
      </c>
      <c r="O15" s="36" t="n">
        <v>14575</v>
      </c>
      <c r="P15" s="37" t="s">
        <v>62</v>
      </c>
      <c r="W15" s="35" t="s">
        <v>63</v>
      </c>
      <c r="Z15" s="38" t="n">
        <v>27739</v>
      </c>
    </row>
    <row r="16" customFormat="false" ht="45" hidden="false" customHeight="false" outlineLevel="0" collapsed="false">
      <c r="A16" s="33" t="s">
        <v>64</v>
      </c>
      <c r="B16" s="31" t="s">
        <v>65</v>
      </c>
      <c r="C16" s="31" t="s">
        <v>66</v>
      </c>
      <c r="D16" s="31" t="s">
        <v>65</v>
      </c>
      <c r="E16" s="31" t="s">
        <v>67</v>
      </c>
      <c r="F16" s="31" t="s">
        <v>66</v>
      </c>
      <c r="G16" s="31" t="s">
        <v>68</v>
      </c>
      <c r="H16" s="32" t="s">
        <v>56</v>
      </c>
      <c r="I16" s="32" t="s">
        <v>69</v>
      </c>
      <c r="J16" s="32" t="s">
        <v>70</v>
      </c>
      <c r="K16" s="33" t="s">
        <v>71</v>
      </c>
      <c r="L16" s="39" t="s">
        <v>72</v>
      </c>
      <c r="M16" s="40"/>
      <c r="N16" s="35" t="s">
        <v>61</v>
      </c>
      <c r="O16" s="36" t="n">
        <v>10725</v>
      </c>
      <c r="P16" s="37" t="s">
        <v>62</v>
      </c>
      <c r="W16" s="35" t="s">
        <v>63</v>
      </c>
    </row>
    <row r="17" customFormat="false" ht="45" hidden="false" customHeight="false" outlineLevel="0" collapsed="false">
      <c r="A17" s="33" t="s">
        <v>73</v>
      </c>
      <c r="B17" s="31"/>
      <c r="C17" s="31" t="s">
        <v>74</v>
      </c>
      <c r="D17" s="31" t="s">
        <v>75</v>
      </c>
      <c r="E17" s="31"/>
      <c r="F17" s="31" t="s">
        <v>74</v>
      </c>
      <c r="G17" s="31" t="s">
        <v>76</v>
      </c>
      <c r="H17" s="32" t="s">
        <v>56</v>
      </c>
      <c r="I17" s="32" t="s">
        <v>69</v>
      </c>
      <c r="J17" s="32" t="s">
        <v>70</v>
      </c>
      <c r="K17" s="33" t="s">
        <v>77</v>
      </c>
      <c r="L17" s="39" t="s">
        <v>78</v>
      </c>
      <c r="M17" s="40"/>
      <c r="N17" s="35" t="s">
        <v>61</v>
      </c>
      <c r="O17" s="36" t="n">
        <v>13750</v>
      </c>
      <c r="P17" s="37" t="s">
        <v>62</v>
      </c>
      <c r="W17" s="35" t="s">
        <v>63</v>
      </c>
    </row>
    <row r="18" customFormat="false" ht="60" hidden="false" customHeight="false" outlineLevel="0" collapsed="false">
      <c r="A18" s="33" t="s">
        <v>79</v>
      </c>
      <c r="B18" s="31" t="s">
        <v>80</v>
      </c>
      <c r="C18" s="31" t="s">
        <v>81</v>
      </c>
      <c r="D18" s="31" t="s">
        <v>80</v>
      </c>
      <c r="E18" s="31"/>
      <c r="F18" s="31" t="s">
        <v>81</v>
      </c>
      <c r="G18" s="31" t="s">
        <v>82</v>
      </c>
      <c r="H18" s="32" t="s">
        <v>56</v>
      </c>
      <c r="I18" s="32" t="s">
        <v>69</v>
      </c>
      <c r="J18" s="32" t="s">
        <v>70</v>
      </c>
      <c r="K18" s="33" t="s">
        <v>83</v>
      </c>
      <c r="L18" s="34" t="s">
        <v>84</v>
      </c>
      <c r="M18" s="31"/>
      <c r="N18" s="35" t="s">
        <v>61</v>
      </c>
      <c r="O18" s="36" t="n">
        <v>34375</v>
      </c>
      <c r="P18" s="37" t="s">
        <v>62</v>
      </c>
      <c r="W18" s="35" t="s">
        <v>63</v>
      </c>
    </row>
    <row r="19" customFormat="false" ht="30" hidden="false" customHeight="false" outlineLevel="0" collapsed="false">
      <c r="A19" s="41" t="s">
        <v>85</v>
      </c>
      <c r="B19" s="31"/>
      <c r="C19" s="31" t="s">
        <v>86</v>
      </c>
      <c r="D19" s="41" t="s">
        <v>87</v>
      </c>
      <c r="E19" s="31"/>
      <c r="F19" s="31" t="s">
        <v>88</v>
      </c>
      <c r="G19" s="42" t="s">
        <v>89</v>
      </c>
      <c r="H19" s="32" t="s">
        <v>56</v>
      </c>
      <c r="I19" s="32" t="s">
        <v>69</v>
      </c>
      <c r="J19" s="32" t="s">
        <v>70</v>
      </c>
      <c r="K19" s="33" t="s">
        <v>83</v>
      </c>
      <c r="L19" s="43" t="s">
        <v>90</v>
      </c>
      <c r="M19" s="31"/>
      <c r="N19" s="35" t="s">
        <v>61</v>
      </c>
      <c r="O19" s="44" t="n">
        <v>1650</v>
      </c>
      <c r="P19" s="37" t="s">
        <v>62</v>
      </c>
      <c r="W19" s="35" t="s">
        <v>63</v>
      </c>
    </row>
    <row r="20" customFormat="false" ht="30" hidden="false" customHeight="false" outlineLevel="0" collapsed="false">
      <c r="A20" s="41" t="s">
        <v>85</v>
      </c>
      <c r="B20" s="31"/>
      <c r="C20" s="31" t="s">
        <v>91</v>
      </c>
      <c r="D20" s="41" t="s">
        <v>92</v>
      </c>
      <c r="E20" s="31"/>
      <c r="F20" s="31" t="s">
        <v>93</v>
      </c>
      <c r="G20" s="42" t="s">
        <v>94</v>
      </c>
      <c r="H20" s="32" t="s">
        <v>56</v>
      </c>
      <c r="I20" s="32" t="s">
        <v>69</v>
      </c>
      <c r="J20" s="32" t="s">
        <v>70</v>
      </c>
      <c r="K20" s="33" t="s">
        <v>83</v>
      </c>
      <c r="L20" s="43" t="s">
        <v>95</v>
      </c>
      <c r="M20" s="31"/>
      <c r="N20" s="35" t="s">
        <v>61</v>
      </c>
      <c r="O20" s="44" t="n">
        <v>2750</v>
      </c>
      <c r="P20" s="37" t="s">
        <v>62</v>
      </c>
      <c r="W20" s="35" t="s">
        <v>63</v>
      </c>
    </row>
    <row r="21" customFormat="false" ht="30" hidden="false" customHeight="false" outlineLevel="0" collapsed="false">
      <c r="A21" s="41" t="s">
        <v>85</v>
      </c>
      <c r="B21" s="31"/>
      <c r="C21" s="31" t="s">
        <v>96</v>
      </c>
      <c r="D21" s="41" t="s">
        <v>85</v>
      </c>
      <c r="E21" s="31"/>
      <c r="F21" s="31" t="s">
        <v>97</v>
      </c>
      <c r="G21" s="42" t="s">
        <v>98</v>
      </c>
      <c r="H21" s="32" t="s">
        <v>56</v>
      </c>
      <c r="I21" s="32" t="s">
        <v>69</v>
      </c>
      <c r="J21" s="32" t="s">
        <v>70</v>
      </c>
      <c r="K21" s="33" t="s">
        <v>83</v>
      </c>
      <c r="L21" s="43" t="s">
        <v>99</v>
      </c>
      <c r="M21" s="31"/>
      <c r="N21" s="35" t="s">
        <v>61</v>
      </c>
      <c r="O21" s="44" t="n">
        <v>3924.25</v>
      </c>
      <c r="P21" s="37" t="s">
        <v>62</v>
      </c>
      <c r="W21" s="35" t="s">
        <v>63</v>
      </c>
    </row>
    <row r="22" customFormat="false" ht="30" hidden="false" customHeight="false" outlineLevel="0" collapsed="false">
      <c r="A22" s="41" t="s">
        <v>85</v>
      </c>
      <c r="B22" s="41"/>
      <c r="C22" s="31" t="s">
        <v>100</v>
      </c>
      <c r="D22" s="41" t="s">
        <v>101</v>
      </c>
      <c r="E22" s="41"/>
      <c r="F22" s="31" t="s">
        <v>100</v>
      </c>
      <c r="G22" s="42" t="s">
        <v>102</v>
      </c>
      <c r="H22" s="32" t="s">
        <v>56</v>
      </c>
      <c r="I22" s="32" t="s">
        <v>69</v>
      </c>
      <c r="J22" s="32" t="s">
        <v>70</v>
      </c>
      <c r="K22" s="33" t="s">
        <v>83</v>
      </c>
      <c r="L22" s="43" t="s">
        <v>103</v>
      </c>
      <c r="M22" s="31"/>
      <c r="N22" s="35" t="s">
        <v>61</v>
      </c>
      <c r="O22" s="44" t="n">
        <v>2750</v>
      </c>
      <c r="P22" s="37" t="s">
        <v>62</v>
      </c>
      <c r="W22" s="35" t="s">
        <v>63</v>
      </c>
    </row>
    <row r="23" customFormat="false" ht="30" hidden="false" customHeight="false" outlineLevel="0" collapsed="false">
      <c r="A23" s="41" t="s">
        <v>85</v>
      </c>
      <c r="B23" s="41"/>
      <c r="C23" s="31" t="s">
        <v>100</v>
      </c>
      <c r="D23" s="41" t="s">
        <v>104</v>
      </c>
      <c r="E23" s="41"/>
      <c r="F23" s="31" t="s">
        <v>100</v>
      </c>
      <c r="G23" s="42" t="s">
        <v>102</v>
      </c>
      <c r="H23" s="32" t="s">
        <v>56</v>
      </c>
      <c r="I23" s="32" t="s">
        <v>69</v>
      </c>
      <c r="J23" s="32" t="s">
        <v>70</v>
      </c>
      <c r="K23" s="33" t="s">
        <v>83</v>
      </c>
      <c r="L23" s="43" t="s">
        <v>105</v>
      </c>
      <c r="M23" s="31"/>
      <c r="N23" s="35" t="s">
        <v>61</v>
      </c>
      <c r="O23" s="44" t="n">
        <v>2750</v>
      </c>
      <c r="P23" s="37" t="s">
        <v>62</v>
      </c>
      <c r="W23" s="35" t="s">
        <v>63</v>
      </c>
    </row>
    <row r="24" customFormat="false" ht="30" hidden="false" customHeight="false" outlineLevel="0" collapsed="false">
      <c r="A24" s="41" t="s">
        <v>85</v>
      </c>
      <c r="B24" s="41"/>
      <c r="C24" s="31" t="s">
        <v>100</v>
      </c>
      <c r="D24" s="41" t="s">
        <v>104</v>
      </c>
      <c r="E24" s="41"/>
      <c r="F24" s="31" t="s">
        <v>100</v>
      </c>
      <c r="G24" s="42" t="s">
        <v>102</v>
      </c>
      <c r="H24" s="32" t="s">
        <v>56</v>
      </c>
      <c r="I24" s="32" t="s">
        <v>69</v>
      </c>
      <c r="J24" s="32" t="s">
        <v>70</v>
      </c>
      <c r="K24" s="33" t="s">
        <v>83</v>
      </c>
      <c r="L24" s="43" t="s">
        <v>106</v>
      </c>
      <c r="M24" s="31"/>
      <c r="N24" s="35" t="s">
        <v>61</v>
      </c>
      <c r="O24" s="44" t="n">
        <v>2750</v>
      </c>
      <c r="P24" s="37" t="s">
        <v>62</v>
      </c>
      <c r="W24" s="35" t="s">
        <v>63</v>
      </c>
    </row>
    <row r="25" customFormat="false" ht="30" hidden="false" customHeight="false" outlineLevel="0" collapsed="false">
      <c r="A25" s="42" t="s">
        <v>107</v>
      </c>
      <c r="B25" s="31"/>
      <c r="C25" s="31" t="s">
        <v>108</v>
      </c>
      <c r="D25" s="42" t="s">
        <v>109</v>
      </c>
      <c r="E25" s="31"/>
      <c r="F25" s="31" t="s">
        <v>108</v>
      </c>
      <c r="G25" s="42" t="s">
        <v>110</v>
      </c>
      <c r="H25" s="32" t="s">
        <v>56</v>
      </c>
      <c r="I25" s="32" t="s">
        <v>69</v>
      </c>
      <c r="J25" s="32" t="s">
        <v>70</v>
      </c>
      <c r="K25" s="33" t="s">
        <v>83</v>
      </c>
      <c r="L25" s="43" t="s">
        <v>111</v>
      </c>
      <c r="M25" s="31"/>
      <c r="N25" s="35" t="s">
        <v>61</v>
      </c>
      <c r="O25" s="44" t="n">
        <v>2750</v>
      </c>
      <c r="P25" s="37" t="s">
        <v>62</v>
      </c>
      <c r="W25" s="35" t="s">
        <v>63</v>
      </c>
    </row>
    <row r="26" customFormat="false" ht="30" hidden="false" customHeight="false" outlineLevel="0" collapsed="false">
      <c r="A26" s="42" t="s">
        <v>112</v>
      </c>
      <c r="B26" s="31"/>
      <c r="C26" s="42" t="s">
        <v>85</v>
      </c>
      <c r="D26" s="42" t="s">
        <v>85</v>
      </c>
      <c r="E26" s="31"/>
      <c r="F26" s="42" t="s">
        <v>85</v>
      </c>
      <c r="G26" s="42" t="s">
        <v>113</v>
      </c>
      <c r="H26" s="32" t="s">
        <v>56</v>
      </c>
      <c r="I26" s="32" t="s">
        <v>69</v>
      </c>
      <c r="J26" s="32" t="s">
        <v>70</v>
      </c>
      <c r="K26" s="33" t="s">
        <v>83</v>
      </c>
      <c r="L26" s="43" t="s">
        <v>114</v>
      </c>
      <c r="M26" s="31"/>
      <c r="N26" s="35" t="s">
        <v>61</v>
      </c>
      <c r="O26" s="44" t="n">
        <v>8250</v>
      </c>
      <c r="P26" s="37" t="s">
        <v>62</v>
      </c>
      <c r="W26" s="35" t="s">
        <v>63</v>
      </c>
    </row>
    <row r="27" customFormat="false" ht="30" hidden="false" customHeight="false" outlineLevel="0" collapsed="false">
      <c r="A27" s="42" t="s">
        <v>115</v>
      </c>
      <c r="B27" s="31"/>
      <c r="C27" s="42" t="s">
        <v>115</v>
      </c>
      <c r="D27" s="42" t="s">
        <v>116</v>
      </c>
      <c r="E27" s="31"/>
      <c r="F27" s="42" t="s">
        <v>87</v>
      </c>
      <c r="G27" s="42" t="s">
        <v>117</v>
      </c>
      <c r="H27" s="32" t="s">
        <v>56</v>
      </c>
      <c r="I27" s="32" t="s">
        <v>69</v>
      </c>
      <c r="J27" s="32" t="s">
        <v>70</v>
      </c>
      <c r="K27" s="33" t="s">
        <v>83</v>
      </c>
      <c r="L27" s="43" t="s">
        <v>118</v>
      </c>
      <c r="M27" s="31"/>
      <c r="N27" s="35" t="s">
        <v>61</v>
      </c>
      <c r="O27" s="44" t="n">
        <v>1650</v>
      </c>
      <c r="P27" s="37" t="s">
        <v>62</v>
      </c>
      <c r="W27" s="35" t="s">
        <v>63</v>
      </c>
    </row>
    <row r="28" customFormat="false" ht="30" hidden="false" customHeight="false" outlineLevel="0" collapsed="false">
      <c r="A28" s="41" t="s">
        <v>85</v>
      </c>
      <c r="B28" s="41"/>
      <c r="C28" s="31" t="s">
        <v>119</v>
      </c>
      <c r="D28" s="41" t="s">
        <v>120</v>
      </c>
      <c r="E28" s="31"/>
      <c r="F28" s="42" t="s">
        <v>120</v>
      </c>
      <c r="G28" s="42" t="s">
        <v>121</v>
      </c>
      <c r="H28" s="32" t="s">
        <v>56</v>
      </c>
      <c r="I28" s="32" t="s">
        <v>69</v>
      </c>
      <c r="J28" s="32" t="s">
        <v>70</v>
      </c>
      <c r="K28" s="33" t="s">
        <v>83</v>
      </c>
      <c r="L28" s="43" t="s">
        <v>122</v>
      </c>
      <c r="M28" s="31"/>
      <c r="N28" s="35" t="s">
        <v>61</v>
      </c>
      <c r="O28" s="44" t="n">
        <v>5225</v>
      </c>
      <c r="P28" s="37" t="s">
        <v>62</v>
      </c>
      <c r="W28" s="35" t="s">
        <v>63</v>
      </c>
    </row>
    <row r="29" customFormat="false" ht="30" hidden="false" customHeight="false" outlineLevel="0" collapsed="false">
      <c r="A29" s="42" t="s">
        <v>85</v>
      </c>
      <c r="B29" s="31"/>
      <c r="C29" s="31" t="s">
        <v>85</v>
      </c>
      <c r="D29" s="42" t="s">
        <v>123</v>
      </c>
      <c r="E29" s="31"/>
      <c r="F29" s="31" t="s">
        <v>85</v>
      </c>
      <c r="G29" s="42" t="s">
        <v>124</v>
      </c>
      <c r="H29" s="32" t="s">
        <v>56</v>
      </c>
      <c r="I29" s="32" t="s">
        <v>69</v>
      </c>
      <c r="J29" s="32" t="s">
        <v>70</v>
      </c>
      <c r="K29" s="33" t="s">
        <v>83</v>
      </c>
      <c r="L29" s="43" t="s">
        <v>125</v>
      </c>
      <c r="M29" s="31"/>
      <c r="N29" s="35" t="s">
        <v>61</v>
      </c>
      <c r="O29" s="44" t="n">
        <v>3025</v>
      </c>
      <c r="P29" s="37" t="s">
        <v>62</v>
      </c>
      <c r="W29" s="35" t="s">
        <v>63</v>
      </c>
    </row>
    <row r="30" customFormat="false" ht="30" hidden="false" customHeight="false" outlineLevel="0" collapsed="false">
      <c r="A30" s="42" t="s">
        <v>126</v>
      </c>
      <c r="B30" s="31"/>
      <c r="C30" s="31" t="s">
        <v>127</v>
      </c>
      <c r="D30" s="42" t="s">
        <v>128</v>
      </c>
      <c r="E30" s="31"/>
      <c r="F30" s="31" t="s">
        <v>87</v>
      </c>
      <c r="G30" s="42" t="s">
        <v>129</v>
      </c>
      <c r="H30" s="32" t="s">
        <v>56</v>
      </c>
      <c r="I30" s="32" t="s">
        <v>69</v>
      </c>
      <c r="J30" s="32" t="s">
        <v>70</v>
      </c>
      <c r="K30" s="33" t="s">
        <v>83</v>
      </c>
      <c r="L30" s="43" t="s">
        <v>130</v>
      </c>
      <c r="M30" s="31"/>
      <c r="N30" s="35" t="s">
        <v>61</v>
      </c>
      <c r="O30" s="44" t="n">
        <v>2750</v>
      </c>
      <c r="P30" s="37" t="s">
        <v>62</v>
      </c>
      <c r="W30" s="35" t="s">
        <v>63</v>
      </c>
    </row>
    <row r="31" customFormat="false" ht="30" hidden="false" customHeight="false" outlineLevel="0" collapsed="false">
      <c r="A31" s="45" t="s">
        <v>131</v>
      </c>
      <c r="B31" s="45"/>
      <c r="C31" s="45" t="s">
        <v>132</v>
      </c>
      <c r="D31" s="45" t="s">
        <v>133</v>
      </c>
      <c r="E31" s="45"/>
      <c r="F31" s="45" t="s">
        <v>132</v>
      </c>
      <c r="G31" s="45" t="s">
        <v>134</v>
      </c>
      <c r="H31" s="46" t="s">
        <v>56</v>
      </c>
      <c r="I31" s="46" t="s">
        <v>69</v>
      </c>
      <c r="J31" s="46" t="s">
        <v>70</v>
      </c>
      <c r="K31" s="45" t="s">
        <v>135</v>
      </c>
      <c r="L31" s="47" t="s">
        <v>136</v>
      </c>
      <c r="M31" s="48"/>
      <c r="N31" s="35" t="s">
        <v>61</v>
      </c>
      <c r="O31" s="49" t="n">
        <v>2475</v>
      </c>
      <c r="P31" s="37" t="s">
        <v>62</v>
      </c>
      <c r="W31" s="35" t="s">
        <v>63</v>
      </c>
    </row>
    <row r="32" customFormat="false" ht="30" hidden="false" customHeight="false" outlineLevel="0" collapsed="false">
      <c r="A32" s="45" t="s">
        <v>137</v>
      </c>
      <c r="B32" s="45" t="s">
        <v>138</v>
      </c>
      <c r="C32" s="45" t="s">
        <v>139</v>
      </c>
      <c r="D32" s="45" t="s">
        <v>140</v>
      </c>
      <c r="E32" s="45" t="s">
        <v>141</v>
      </c>
      <c r="F32" s="45" t="s">
        <v>139</v>
      </c>
      <c r="G32" s="45" t="s">
        <v>142</v>
      </c>
      <c r="H32" s="46" t="s">
        <v>56</v>
      </c>
      <c r="I32" s="46" t="s">
        <v>69</v>
      </c>
      <c r="J32" s="46" t="s">
        <v>70</v>
      </c>
      <c r="K32" s="45" t="s">
        <v>143</v>
      </c>
      <c r="L32" s="47" t="s">
        <v>144</v>
      </c>
      <c r="M32" s="48"/>
      <c r="N32" s="35" t="s">
        <v>61</v>
      </c>
      <c r="O32" s="49" t="n">
        <v>1650</v>
      </c>
      <c r="P32" s="37" t="s">
        <v>62</v>
      </c>
      <c r="W32" s="35" t="s">
        <v>63</v>
      </c>
    </row>
    <row r="33" customFormat="false" ht="30" hidden="false" customHeight="false" outlineLevel="0" collapsed="false">
      <c r="A33" s="45" t="s">
        <v>145</v>
      </c>
      <c r="B33" s="45" t="s">
        <v>146</v>
      </c>
      <c r="C33" s="45" t="s">
        <v>147</v>
      </c>
      <c r="D33" s="45" t="s">
        <v>87</v>
      </c>
      <c r="E33" s="45"/>
      <c r="F33" s="45" t="s">
        <v>147</v>
      </c>
      <c r="G33" s="45" t="s">
        <v>148</v>
      </c>
      <c r="H33" s="46" t="s">
        <v>56</v>
      </c>
      <c r="I33" s="46" t="s">
        <v>69</v>
      </c>
      <c r="J33" s="46" t="s">
        <v>149</v>
      </c>
      <c r="K33" s="45" t="s">
        <v>150</v>
      </c>
      <c r="L33" s="47" t="s">
        <v>151</v>
      </c>
      <c r="M33" s="48"/>
      <c r="N33" s="35" t="s">
        <v>61</v>
      </c>
      <c r="O33" s="49" t="n">
        <v>7150</v>
      </c>
      <c r="P33" s="37" t="s">
        <v>62</v>
      </c>
      <c r="W33" s="35" t="s">
        <v>63</v>
      </c>
    </row>
    <row r="34" customFormat="false" ht="30" hidden="false" customHeight="false" outlineLevel="0" collapsed="false">
      <c r="A34" s="45" t="s">
        <v>86</v>
      </c>
      <c r="B34" s="45" t="s">
        <v>152</v>
      </c>
      <c r="C34" s="45" t="s">
        <v>153</v>
      </c>
      <c r="D34" s="45" t="s">
        <v>152</v>
      </c>
      <c r="E34" s="45"/>
      <c r="F34" s="45" t="s">
        <v>153</v>
      </c>
      <c r="G34" s="45" t="s">
        <v>154</v>
      </c>
      <c r="H34" s="46" t="s">
        <v>56</v>
      </c>
      <c r="I34" s="46" t="s">
        <v>69</v>
      </c>
      <c r="J34" s="46" t="s">
        <v>155</v>
      </c>
      <c r="K34" s="45" t="s">
        <v>156</v>
      </c>
      <c r="L34" s="47" t="s">
        <v>157</v>
      </c>
      <c r="M34" s="48"/>
      <c r="N34" s="35" t="s">
        <v>61</v>
      </c>
      <c r="O34" s="49" t="n">
        <v>2475</v>
      </c>
      <c r="P34" s="37" t="s">
        <v>62</v>
      </c>
      <c r="W34" s="35" t="s">
        <v>63</v>
      </c>
    </row>
    <row r="35" customFormat="false" ht="30" hidden="false" customHeight="false" outlineLevel="0" collapsed="false">
      <c r="A35" s="45" t="s">
        <v>158</v>
      </c>
      <c r="B35" s="45"/>
      <c r="C35" s="45" t="s">
        <v>115</v>
      </c>
      <c r="D35" s="45" t="s">
        <v>159</v>
      </c>
      <c r="E35" s="45"/>
      <c r="F35" s="45" t="s">
        <v>115</v>
      </c>
      <c r="G35" s="45" t="s">
        <v>160</v>
      </c>
      <c r="H35" s="46" t="s">
        <v>56</v>
      </c>
      <c r="I35" s="46" t="s">
        <v>161</v>
      </c>
      <c r="J35" s="46" t="s">
        <v>162</v>
      </c>
      <c r="K35" s="45" t="s">
        <v>163</v>
      </c>
      <c r="L35" s="47" t="s">
        <v>164</v>
      </c>
      <c r="M35" s="48"/>
      <c r="N35" s="35" t="s">
        <v>61</v>
      </c>
      <c r="O35" s="49" t="n">
        <v>1650</v>
      </c>
      <c r="P35" s="37" t="s">
        <v>62</v>
      </c>
      <c r="W35" s="35" t="s">
        <v>63</v>
      </c>
    </row>
    <row r="36" customFormat="false" ht="30" hidden="false" customHeight="false" outlineLevel="0" collapsed="false">
      <c r="A36" s="45" t="s">
        <v>165</v>
      </c>
      <c r="B36" s="45"/>
      <c r="C36" s="45" t="s">
        <v>87</v>
      </c>
      <c r="D36" s="45" t="s">
        <v>166</v>
      </c>
      <c r="E36" s="45"/>
      <c r="F36" s="45" t="s">
        <v>87</v>
      </c>
      <c r="G36" s="45" t="s">
        <v>167</v>
      </c>
      <c r="H36" s="46" t="s">
        <v>56</v>
      </c>
      <c r="I36" s="46" t="s">
        <v>168</v>
      </c>
      <c r="J36" s="46" t="s">
        <v>169</v>
      </c>
      <c r="K36" s="45" t="s">
        <v>170</v>
      </c>
      <c r="L36" s="47" t="s">
        <v>171</v>
      </c>
      <c r="M36" s="48"/>
      <c r="N36" s="35" t="s">
        <v>61</v>
      </c>
      <c r="O36" s="49" t="n">
        <v>5225</v>
      </c>
      <c r="P36" s="37" t="s">
        <v>62</v>
      </c>
      <c r="W36" s="35" t="s">
        <v>63</v>
      </c>
    </row>
    <row r="37" customFormat="false" ht="30" hidden="false" customHeight="false" outlineLevel="0" collapsed="false">
      <c r="A37" s="45" t="s">
        <v>158</v>
      </c>
      <c r="B37" s="45"/>
      <c r="C37" s="45" t="s">
        <v>172</v>
      </c>
      <c r="D37" s="45" t="s">
        <v>173</v>
      </c>
      <c r="E37" s="45" t="s">
        <v>173</v>
      </c>
      <c r="F37" s="45" t="s">
        <v>172</v>
      </c>
      <c r="G37" s="45" t="s">
        <v>174</v>
      </c>
      <c r="H37" s="46" t="s">
        <v>56</v>
      </c>
      <c r="I37" s="46" t="s">
        <v>175</v>
      </c>
      <c r="J37" s="46" t="s">
        <v>176</v>
      </c>
      <c r="K37" s="45" t="s">
        <v>177</v>
      </c>
      <c r="L37" s="47" t="s">
        <v>178</v>
      </c>
      <c r="M37" s="48"/>
      <c r="N37" s="35" t="s">
        <v>61</v>
      </c>
      <c r="O37" s="49" t="n">
        <v>2475</v>
      </c>
      <c r="P37" s="37" t="s">
        <v>62</v>
      </c>
      <c r="W37" s="35" t="s">
        <v>63</v>
      </c>
    </row>
    <row r="38" customFormat="false" ht="30" hidden="false" customHeight="false" outlineLevel="0" collapsed="false">
      <c r="A38" s="45" t="s">
        <v>179</v>
      </c>
      <c r="B38" s="45"/>
      <c r="C38" s="45" t="s">
        <v>172</v>
      </c>
      <c r="D38" s="45" t="s">
        <v>85</v>
      </c>
      <c r="E38" s="45"/>
      <c r="F38" s="45" t="s">
        <v>172</v>
      </c>
      <c r="G38" s="45" t="s">
        <v>180</v>
      </c>
      <c r="H38" s="46" t="s">
        <v>56</v>
      </c>
      <c r="I38" s="46" t="s">
        <v>175</v>
      </c>
      <c r="J38" s="46" t="s">
        <v>176</v>
      </c>
      <c r="K38" s="45" t="s">
        <v>181</v>
      </c>
      <c r="L38" s="47" t="s">
        <v>182</v>
      </c>
      <c r="M38" s="48"/>
      <c r="N38" s="35" t="s">
        <v>61</v>
      </c>
      <c r="O38" s="49" t="n">
        <v>2200</v>
      </c>
      <c r="P38" s="37" t="s">
        <v>62</v>
      </c>
      <c r="W38" s="35" t="s">
        <v>63</v>
      </c>
    </row>
    <row r="39" customFormat="false" ht="30" hidden="false" customHeight="false" outlineLevel="0" collapsed="false">
      <c r="A39" s="45" t="s">
        <v>183</v>
      </c>
      <c r="B39" s="45"/>
      <c r="C39" s="45" t="s">
        <v>158</v>
      </c>
      <c r="D39" s="45" t="s">
        <v>184</v>
      </c>
      <c r="E39" s="45"/>
      <c r="F39" s="45" t="s">
        <v>158</v>
      </c>
      <c r="G39" s="45" t="s">
        <v>185</v>
      </c>
      <c r="H39" s="46" t="s">
        <v>56</v>
      </c>
      <c r="I39" s="46" t="s">
        <v>175</v>
      </c>
      <c r="J39" s="46" t="s">
        <v>176</v>
      </c>
      <c r="K39" s="45" t="s">
        <v>186</v>
      </c>
      <c r="L39" s="47" t="s">
        <v>187</v>
      </c>
      <c r="M39" s="48"/>
      <c r="N39" s="35" t="s">
        <v>61</v>
      </c>
      <c r="O39" s="49" t="n">
        <v>1925</v>
      </c>
      <c r="P39" s="37" t="s">
        <v>62</v>
      </c>
      <c r="W39" s="35" t="s">
        <v>63</v>
      </c>
    </row>
    <row r="40" customFormat="false" ht="30" hidden="false" customHeight="false" outlineLevel="0" collapsed="false">
      <c r="A40" s="45" t="s">
        <v>188</v>
      </c>
      <c r="B40" s="45"/>
      <c r="C40" s="45" t="s">
        <v>189</v>
      </c>
      <c r="D40" s="45" t="s">
        <v>85</v>
      </c>
      <c r="E40" s="45"/>
      <c r="F40" s="45" t="s">
        <v>189</v>
      </c>
      <c r="G40" s="45" t="s">
        <v>190</v>
      </c>
      <c r="H40" s="46" t="s">
        <v>56</v>
      </c>
      <c r="I40" s="46" t="s">
        <v>191</v>
      </c>
      <c r="J40" s="46" t="s">
        <v>192</v>
      </c>
      <c r="K40" s="45" t="s">
        <v>193</v>
      </c>
      <c r="L40" s="47" t="s">
        <v>194</v>
      </c>
      <c r="M40" s="48"/>
      <c r="N40" s="35" t="s">
        <v>61</v>
      </c>
      <c r="O40" s="49" t="n">
        <v>2750</v>
      </c>
      <c r="P40" s="37" t="s">
        <v>62</v>
      </c>
      <c r="W40" s="35" t="s">
        <v>63</v>
      </c>
    </row>
    <row r="41" customFormat="false" ht="30" hidden="false" customHeight="false" outlineLevel="0" collapsed="false">
      <c r="A41" s="45" t="s">
        <v>195</v>
      </c>
      <c r="B41" s="45" t="s">
        <v>196</v>
      </c>
      <c r="C41" s="45" t="s">
        <v>197</v>
      </c>
      <c r="D41" s="45" t="s">
        <v>87</v>
      </c>
      <c r="E41" s="45"/>
      <c r="F41" s="45" t="s">
        <v>198</v>
      </c>
      <c r="G41" s="45" t="s">
        <v>199</v>
      </c>
      <c r="H41" s="46" t="s">
        <v>56</v>
      </c>
      <c r="I41" s="46" t="s">
        <v>200</v>
      </c>
      <c r="J41" s="46" t="s">
        <v>201</v>
      </c>
      <c r="K41" s="45" t="s">
        <v>202</v>
      </c>
      <c r="L41" s="47" t="s">
        <v>203</v>
      </c>
      <c r="M41" s="48"/>
      <c r="N41" s="35" t="s">
        <v>61</v>
      </c>
      <c r="O41" s="49" t="n">
        <v>2750</v>
      </c>
      <c r="P41" s="37" t="s">
        <v>62</v>
      </c>
      <c r="W41" s="35" t="s">
        <v>63</v>
      </c>
    </row>
    <row r="42" customFormat="false" ht="30" hidden="false" customHeight="false" outlineLevel="0" collapsed="false">
      <c r="A42" s="45" t="s">
        <v>204</v>
      </c>
      <c r="B42" s="45" t="s">
        <v>88</v>
      </c>
      <c r="C42" s="45" t="s">
        <v>147</v>
      </c>
      <c r="D42" s="45" t="s">
        <v>87</v>
      </c>
      <c r="E42" s="45"/>
      <c r="F42" s="45" t="s">
        <v>147</v>
      </c>
      <c r="G42" s="45" t="s">
        <v>205</v>
      </c>
      <c r="H42" s="46" t="s">
        <v>56</v>
      </c>
      <c r="I42" s="46" t="s">
        <v>206</v>
      </c>
      <c r="J42" s="46" t="s">
        <v>207</v>
      </c>
      <c r="K42" s="45" t="s">
        <v>208</v>
      </c>
      <c r="L42" s="47" t="s">
        <v>209</v>
      </c>
      <c r="M42" s="48"/>
      <c r="N42" s="35" t="s">
        <v>61</v>
      </c>
      <c r="O42" s="49" t="n">
        <v>550</v>
      </c>
      <c r="P42" s="37" t="s">
        <v>62</v>
      </c>
      <c r="W42" s="35" t="s">
        <v>63</v>
      </c>
    </row>
    <row r="43" customFormat="false" ht="30" hidden="false" customHeight="false" outlineLevel="0" collapsed="false">
      <c r="A43" s="45" t="s">
        <v>210</v>
      </c>
      <c r="B43" s="45"/>
      <c r="C43" s="45" t="s">
        <v>211</v>
      </c>
      <c r="D43" s="45" t="s">
        <v>87</v>
      </c>
      <c r="E43" s="45"/>
      <c r="F43" s="45" t="s">
        <v>211</v>
      </c>
      <c r="G43" s="45" t="s">
        <v>212</v>
      </c>
      <c r="H43" s="46" t="s">
        <v>56</v>
      </c>
      <c r="I43" s="46" t="s">
        <v>69</v>
      </c>
      <c r="J43" s="46" t="s">
        <v>213</v>
      </c>
      <c r="K43" s="45" t="s">
        <v>214</v>
      </c>
      <c r="L43" s="47" t="s">
        <v>215</v>
      </c>
      <c r="M43" s="48"/>
      <c r="N43" s="35" t="s">
        <v>61</v>
      </c>
      <c r="O43" s="49" t="n">
        <v>275</v>
      </c>
      <c r="P43" s="37" t="s">
        <v>62</v>
      </c>
      <c r="W43" s="35" t="s">
        <v>63</v>
      </c>
    </row>
    <row r="44" customFormat="false" ht="30" hidden="false" customHeight="false" outlineLevel="0" collapsed="false">
      <c r="A44" s="45" t="s">
        <v>216</v>
      </c>
      <c r="B44" s="45"/>
      <c r="C44" s="45" t="s">
        <v>211</v>
      </c>
      <c r="D44" s="45" t="s">
        <v>87</v>
      </c>
      <c r="E44" s="45"/>
      <c r="F44" s="45" t="s">
        <v>211</v>
      </c>
      <c r="G44" s="45" t="s">
        <v>212</v>
      </c>
      <c r="H44" s="46" t="s">
        <v>56</v>
      </c>
      <c r="I44" s="46" t="s">
        <v>69</v>
      </c>
      <c r="J44" s="46" t="s">
        <v>213</v>
      </c>
      <c r="K44" s="45" t="s">
        <v>217</v>
      </c>
      <c r="L44" s="47" t="s">
        <v>218</v>
      </c>
      <c r="M44" s="48"/>
      <c r="N44" s="35" t="s">
        <v>61</v>
      </c>
      <c r="O44" s="49" t="n">
        <v>275</v>
      </c>
      <c r="P44" s="37" t="s">
        <v>62</v>
      </c>
      <c r="W44" s="35" t="s">
        <v>63</v>
      </c>
    </row>
    <row r="45" customFormat="false" ht="30" hidden="false" customHeight="false" outlineLevel="0" collapsed="false">
      <c r="A45" s="45" t="s">
        <v>158</v>
      </c>
      <c r="B45" s="45"/>
      <c r="C45" s="45" t="s">
        <v>219</v>
      </c>
      <c r="D45" s="45" t="s">
        <v>158</v>
      </c>
      <c r="E45" s="45"/>
      <c r="F45" s="45" t="s">
        <v>219</v>
      </c>
      <c r="G45" s="45" t="s">
        <v>220</v>
      </c>
      <c r="H45" s="46" t="s">
        <v>56</v>
      </c>
      <c r="I45" s="46" t="s">
        <v>221</v>
      </c>
      <c r="J45" s="46" t="s">
        <v>222</v>
      </c>
      <c r="K45" s="45" t="s">
        <v>223</v>
      </c>
      <c r="L45" s="47" t="s">
        <v>224</v>
      </c>
      <c r="M45" s="48"/>
      <c r="N45" s="35" t="s">
        <v>61</v>
      </c>
      <c r="O45" s="49" t="n">
        <v>332.75</v>
      </c>
      <c r="P45" s="37" t="s">
        <v>62</v>
      </c>
      <c r="W45" s="35" t="s">
        <v>63</v>
      </c>
    </row>
    <row r="46" customFormat="false" ht="30" hidden="false" customHeight="false" outlineLevel="0" collapsed="false">
      <c r="A46" s="45" t="s">
        <v>225</v>
      </c>
      <c r="B46" s="45"/>
      <c r="C46" s="45" t="s">
        <v>147</v>
      </c>
      <c r="D46" s="45" t="s">
        <v>87</v>
      </c>
      <c r="E46" s="45"/>
      <c r="F46" s="45" t="s">
        <v>147</v>
      </c>
      <c r="G46" s="45" t="s">
        <v>226</v>
      </c>
      <c r="H46" s="46" t="s">
        <v>56</v>
      </c>
      <c r="I46" s="46" t="s">
        <v>221</v>
      </c>
      <c r="J46" s="46" t="s">
        <v>222</v>
      </c>
      <c r="K46" s="45" t="s">
        <v>223</v>
      </c>
      <c r="L46" s="47" t="s">
        <v>227</v>
      </c>
      <c r="M46" s="48"/>
      <c r="N46" s="35" t="s">
        <v>61</v>
      </c>
      <c r="O46" s="49" t="n">
        <v>275</v>
      </c>
      <c r="P46" s="37" t="s">
        <v>62</v>
      </c>
      <c r="W46" s="35" t="s">
        <v>63</v>
      </c>
    </row>
    <row r="47" customFormat="false" ht="30" hidden="false" customHeight="false" outlineLevel="0" collapsed="false">
      <c r="A47" s="45" t="s">
        <v>228</v>
      </c>
      <c r="B47" s="45"/>
      <c r="C47" s="45" t="s">
        <v>229</v>
      </c>
      <c r="D47" s="45" t="s">
        <v>159</v>
      </c>
      <c r="E47" s="45"/>
      <c r="F47" s="45" t="s">
        <v>229</v>
      </c>
      <c r="G47" s="45" t="s">
        <v>87</v>
      </c>
      <c r="H47" s="46" t="s">
        <v>56</v>
      </c>
      <c r="I47" s="46" t="s">
        <v>221</v>
      </c>
      <c r="J47" s="46" t="s">
        <v>222</v>
      </c>
      <c r="K47" s="45" t="n">
        <v>452001</v>
      </c>
      <c r="L47" s="47" t="s">
        <v>230</v>
      </c>
      <c r="M47" s="48"/>
      <c r="N47" s="35" t="s">
        <v>61</v>
      </c>
      <c r="O47" s="49" t="n">
        <v>1375</v>
      </c>
      <c r="P47" s="37" t="s">
        <v>62</v>
      </c>
      <c r="W47" s="35" t="s">
        <v>63</v>
      </c>
    </row>
    <row r="48" customFormat="false" ht="30" hidden="false" customHeight="false" outlineLevel="0" collapsed="false">
      <c r="A48" s="45" t="s">
        <v>231</v>
      </c>
      <c r="B48" s="45"/>
      <c r="C48" s="45" t="s">
        <v>232</v>
      </c>
      <c r="D48" s="45" t="s">
        <v>85</v>
      </c>
      <c r="E48" s="45"/>
      <c r="F48" s="45" t="s">
        <v>232</v>
      </c>
      <c r="G48" s="45" t="s">
        <v>233</v>
      </c>
      <c r="H48" s="46" t="s">
        <v>56</v>
      </c>
      <c r="I48" s="46" t="s">
        <v>168</v>
      </c>
      <c r="J48" s="46" t="s">
        <v>234</v>
      </c>
      <c r="K48" s="45" t="s">
        <v>235</v>
      </c>
      <c r="L48" s="47" t="s">
        <v>236</v>
      </c>
      <c r="M48" s="48"/>
      <c r="N48" s="35" t="s">
        <v>61</v>
      </c>
      <c r="O48" s="49" t="n">
        <v>550</v>
      </c>
      <c r="P48" s="37" t="s">
        <v>62</v>
      </c>
      <c r="W48" s="35" t="s">
        <v>63</v>
      </c>
    </row>
    <row r="49" customFormat="false" ht="30" hidden="false" customHeight="false" outlineLevel="0" collapsed="false">
      <c r="A49" s="45" t="s">
        <v>237</v>
      </c>
      <c r="B49" s="45"/>
      <c r="C49" s="45" t="s">
        <v>238</v>
      </c>
      <c r="D49" s="45" t="s">
        <v>87</v>
      </c>
      <c r="E49" s="45"/>
      <c r="F49" s="45" t="s">
        <v>238</v>
      </c>
      <c r="G49" s="45" t="s">
        <v>239</v>
      </c>
      <c r="H49" s="46" t="s">
        <v>56</v>
      </c>
      <c r="I49" s="46" t="s">
        <v>221</v>
      </c>
      <c r="J49" s="46" t="s">
        <v>240</v>
      </c>
      <c r="K49" s="45" t="s">
        <v>241</v>
      </c>
      <c r="L49" s="47" t="s">
        <v>242</v>
      </c>
      <c r="M49" s="48"/>
      <c r="N49" s="35" t="s">
        <v>61</v>
      </c>
      <c r="O49" s="49" t="n">
        <v>275</v>
      </c>
      <c r="P49" s="37" t="s">
        <v>62</v>
      </c>
      <c r="W49" s="35" t="s">
        <v>63</v>
      </c>
    </row>
    <row r="50" customFormat="false" ht="30" hidden="false" customHeight="false" outlineLevel="0" collapsed="false">
      <c r="A50" s="45" t="s">
        <v>243</v>
      </c>
      <c r="B50" s="45" t="s">
        <v>244</v>
      </c>
      <c r="C50" s="45" t="s">
        <v>245</v>
      </c>
      <c r="D50" s="45" t="s">
        <v>246</v>
      </c>
      <c r="E50" s="45"/>
      <c r="F50" s="45" t="s">
        <v>245</v>
      </c>
      <c r="G50" s="45" t="s">
        <v>247</v>
      </c>
      <c r="H50" s="46" t="s">
        <v>56</v>
      </c>
      <c r="I50" s="46" t="s">
        <v>168</v>
      </c>
      <c r="J50" s="46" t="s">
        <v>248</v>
      </c>
      <c r="K50" s="45" t="s">
        <v>249</v>
      </c>
      <c r="L50" s="47" t="s">
        <v>250</v>
      </c>
      <c r="M50" s="48"/>
      <c r="N50" s="35" t="s">
        <v>61</v>
      </c>
      <c r="O50" s="49" t="n">
        <v>275</v>
      </c>
      <c r="P50" s="37" t="s">
        <v>62</v>
      </c>
      <c r="W50" s="35" t="s">
        <v>63</v>
      </c>
    </row>
    <row r="51" customFormat="false" ht="30" hidden="false" customHeight="false" outlineLevel="0" collapsed="false">
      <c r="A51" s="45" t="s">
        <v>251</v>
      </c>
      <c r="B51" s="45" t="s">
        <v>252</v>
      </c>
      <c r="C51" s="45" t="s">
        <v>253</v>
      </c>
      <c r="D51" s="45" t="s">
        <v>254</v>
      </c>
      <c r="E51" s="45"/>
      <c r="F51" s="45" t="s">
        <v>253</v>
      </c>
      <c r="G51" s="45" t="s">
        <v>255</v>
      </c>
      <c r="H51" s="46" t="s">
        <v>56</v>
      </c>
      <c r="I51" s="46" t="s">
        <v>69</v>
      </c>
      <c r="J51" s="46" t="s">
        <v>256</v>
      </c>
      <c r="K51" s="45" t="s">
        <v>257</v>
      </c>
      <c r="L51" s="47" t="s">
        <v>258</v>
      </c>
      <c r="M51" s="48"/>
      <c r="N51" s="35" t="s">
        <v>61</v>
      </c>
      <c r="O51" s="49" t="n">
        <v>550</v>
      </c>
      <c r="P51" s="37" t="s">
        <v>62</v>
      </c>
      <c r="W51" s="35" t="s">
        <v>63</v>
      </c>
    </row>
    <row r="52" customFormat="false" ht="30" hidden="false" customHeight="false" outlineLevel="0" collapsed="false">
      <c r="A52" s="45" t="s">
        <v>158</v>
      </c>
      <c r="B52" s="45"/>
      <c r="C52" s="45" t="s">
        <v>259</v>
      </c>
      <c r="D52" s="45"/>
      <c r="E52" s="45" t="s">
        <v>260</v>
      </c>
      <c r="F52" s="45" t="s">
        <v>259</v>
      </c>
      <c r="G52" s="45" t="s">
        <v>261</v>
      </c>
      <c r="H52" s="46" t="s">
        <v>56</v>
      </c>
      <c r="I52" s="46" t="s">
        <v>262</v>
      </c>
      <c r="J52" s="46" t="s">
        <v>263</v>
      </c>
      <c r="K52" s="45" t="n">
        <v>505001</v>
      </c>
      <c r="L52" s="47" t="s">
        <v>264</v>
      </c>
      <c r="M52" s="48"/>
      <c r="N52" s="35" t="s">
        <v>61</v>
      </c>
      <c r="O52" s="49" t="n">
        <v>275</v>
      </c>
      <c r="P52" s="37" t="s">
        <v>62</v>
      </c>
      <c r="W52" s="35" t="s">
        <v>63</v>
      </c>
    </row>
    <row r="53" customFormat="false" ht="30" hidden="false" customHeight="false" outlineLevel="0" collapsed="false">
      <c r="A53" s="45" t="s">
        <v>265</v>
      </c>
      <c r="B53" s="45"/>
      <c r="C53" s="45" t="s">
        <v>266</v>
      </c>
      <c r="D53" s="45" t="s">
        <v>267</v>
      </c>
      <c r="E53" s="45" t="s">
        <v>88</v>
      </c>
      <c r="F53" s="45" t="s">
        <v>266</v>
      </c>
      <c r="G53" s="45" t="s">
        <v>268</v>
      </c>
      <c r="H53" s="46" t="s">
        <v>56</v>
      </c>
      <c r="I53" s="46" t="s">
        <v>269</v>
      </c>
      <c r="J53" s="46" t="s">
        <v>270</v>
      </c>
      <c r="K53" s="45" t="s">
        <v>271</v>
      </c>
      <c r="L53" s="47" t="s">
        <v>272</v>
      </c>
      <c r="M53" s="48"/>
      <c r="N53" s="35" t="s">
        <v>61</v>
      </c>
      <c r="O53" s="49" t="n">
        <v>275</v>
      </c>
      <c r="P53" s="37" t="s">
        <v>62</v>
      </c>
      <c r="W53" s="35" t="s">
        <v>63</v>
      </c>
    </row>
    <row r="54" customFormat="false" ht="30" hidden="false" customHeight="false" outlineLevel="0" collapsed="false">
      <c r="A54" s="45" t="s">
        <v>273</v>
      </c>
      <c r="B54" s="45"/>
      <c r="C54" s="45" t="s">
        <v>274</v>
      </c>
      <c r="D54" s="45" t="s">
        <v>275</v>
      </c>
      <c r="E54" s="45"/>
      <c r="F54" s="45" t="s">
        <v>274</v>
      </c>
      <c r="G54" s="45" t="s">
        <v>276</v>
      </c>
      <c r="H54" s="46" t="s">
        <v>56</v>
      </c>
      <c r="I54" s="46" t="s">
        <v>175</v>
      </c>
      <c r="J54" s="46" t="s">
        <v>176</v>
      </c>
      <c r="K54" s="45" t="s">
        <v>186</v>
      </c>
      <c r="L54" s="47" t="s">
        <v>277</v>
      </c>
      <c r="M54" s="48"/>
      <c r="N54" s="35" t="s">
        <v>61</v>
      </c>
      <c r="O54" s="49" t="n">
        <v>275</v>
      </c>
      <c r="P54" s="37" t="s">
        <v>62</v>
      </c>
      <c r="W54" s="35" t="s">
        <v>63</v>
      </c>
    </row>
    <row r="55" customFormat="false" ht="30" hidden="false" customHeight="false" outlineLevel="0" collapsed="false">
      <c r="A55" s="45" t="s">
        <v>251</v>
      </c>
      <c r="B55" s="45"/>
      <c r="C55" s="45" t="s">
        <v>278</v>
      </c>
      <c r="D55" s="45" t="s">
        <v>279</v>
      </c>
      <c r="E55" s="45" t="s">
        <v>278</v>
      </c>
      <c r="F55" s="45" t="s">
        <v>278</v>
      </c>
      <c r="G55" s="45" t="s">
        <v>280</v>
      </c>
      <c r="H55" s="46" t="s">
        <v>56</v>
      </c>
      <c r="I55" s="46" t="s">
        <v>281</v>
      </c>
      <c r="J55" s="46" t="s">
        <v>282</v>
      </c>
      <c r="K55" s="45" t="s">
        <v>283</v>
      </c>
      <c r="L55" s="47" t="s">
        <v>284</v>
      </c>
      <c r="M55" s="48"/>
      <c r="N55" s="35" t="s">
        <v>61</v>
      </c>
      <c r="O55" s="49" t="n">
        <v>275</v>
      </c>
      <c r="P55" s="37" t="s">
        <v>62</v>
      </c>
      <c r="W55" s="35" t="s">
        <v>63</v>
      </c>
    </row>
    <row r="56" customFormat="false" ht="30" hidden="false" customHeight="false" outlineLevel="0" collapsed="false">
      <c r="A56" s="45" t="s">
        <v>107</v>
      </c>
      <c r="B56" s="45"/>
      <c r="C56" s="45" t="s">
        <v>285</v>
      </c>
      <c r="D56" s="45" t="s">
        <v>87</v>
      </c>
      <c r="E56" s="45"/>
      <c r="F56" s="45" t="s">
        <v>285</v>
      </c>
      <c r="G56" s="45" t="s">
        <v>286</v>
      </c>
      <c r="H56" s="46" t="s">
        <v>56</v>
      </c>
      <c r="I56" s="46" t="s">
        <v>221</v>
      </c>
      <c r="J56" s="46" t="s">
        <v>240</v>
      </c>
      <c r="K56" s="45" t="s">
        <v>241</v>
      </c>
      <c r="L56" s="47" t="s">
        <v>287</v>
      </c>
      <c r="M56" s="48"/>
      <c r="N56" s="35" t="s">
        <v>61</v>
      </c>
      <c r="O56" s="49" t="n">
        <v>275</v>
      </c>
      <c r="P56" s="37" t="s">
        <v>62</v>
      </c>
      <c r="W56" s="35" t="s">
        <v>63</v>
      </c>
    </row>
    <row r="57" customFormat="false" ht="30" hidden="false" customHeight="false" outlineLevel="0" collapsed="false">
      <c r="A57" s="45" t="s">
        <v>288</v>
      </c>
      <c r="B57" s="45"/>
      <c r="C57" s="45" t="s">
        <v>288</v>
      </c>
      <c r="D57" s="45" t="s">
        <v>289</v>
      </c>
      <c r="E57" s="45" t="s">
        <v>290</v>
      </c>
      <c r="F57" s="45" t="s">
        <v>288</v>
      </c>
      <c r="G57" s="45" t="s">
        <v>291</v>
      </c>
      <c r="H57" s="46" t="s">
        <v>56</v>
      </c>
      <c r="I57" s="46" t="s">
        <v>269</v>
      </c>
      <c r="J57" s="46" t="s">
        <v>292</v>
      </c>
      <c r="K57" s="45" t="s">
        <v>293</v>
      </c>
      <c r="L57" s="47" t="s">
        <v>294</v>
      </c>
      <c r="M57" s="48"/>
      <c r="N57" s="35" t="s">
        <v>61</v>
      </c>
      <c r="O57" s="49" t="n">
        <v>275</v>
      </c>
      <c r="P57" s="37" t="s">
        <v>62</v>
      </c>
      <c r="W57" s="35" t="s">
        <v>63</v>
      </c>
    </row>
    <row r="58" customFormat="false" ht="30" hidden="false" customHeight="false" outlineLevel="0" collapsed="false">
      <c r="A58" s="45" t="s">
        <v>87</v>
      </c>
      <c r="B58" s="45"/>
      <c r="C58" s="45" t="s">
        <v>87</v>
      </c>
      <c r="D58" s="45" t="s">
        <v>87</v>
      </c>
      <c r="E58" s="45"/>
      <c r="F58" s="45" t="s">
        <v>87</v>
      </c>
      <c r="G58" s="45" t="s">
        <v>295</v>
      </c>
      <c r="H58" s="46" t="s">
        <v>56</v>
      </c>
      <c r="I58" s="46" t="s">
        <v>221</v>
      </c>
      <c r="J58" s="46" t="s">
        <v>222</v>
      </c>
      <c r="K58" s="45" t="n">
        <v>452001</v>
      </c>
      <c r="L58" s="47" t="s">
        <v>296</v>
      </c>
      <c r="M58" s="48"/>
      <c r="N58" s="35" t="s">
        <v>61</v>
      </c>
      <c r="O58" s="49" t="n">
        <v>275</v>
      </c>
      <c r="P58" s="37" t="s">
        <v>62</v>
      </c>
      <c r="W58" s="35" t="s">
        <v>63</v>
      </c>
    </row>
    <row r="59" customFormat="false" ht="30" hidden="false" customHeight="false" outlineLevel="0" collapsed="false">
      <c r="A59" s="45" t="s">
        <v>297</v>
      </c>
      <c r="B59" s="45"/>
      <c r="C59" s="45" t="s">
        <v>298</v>
      </c>
      <c r="D59" s="45" t="s">
        <v>299</v>
      </c>
      <c r="E59" s="45"/>
      <c r="F59" s="45" t="s">
        <v>298</v>
      </c>
      <c r="G59" s="45" t="s">
        <v>300</v>
      </c>
      <c r="H59" s="46" t="s">
        <v>56</v>
      </c>
      <c r="I59" s="46" t="s">
        <v>221</v>
      </c>
      <c r="J59" s="46" t="s">
        <v>222</v>
      </c>
      <c r="K59" s="45" t="n">
        <v>452001</v>
      </c>
      <c r="L59" s="47" t="s">
        <v>301</v>
      </c>
      <c r="M59" s="48"/>
      <c r="N59" s="35" t="s">
        <v>61</v>
      </c>
      <c r="O59" s="49" t="n">
        <v>275</v>
      </c>
      <c r="P59" s="37" t="s">
        <v>62</v>
      </c>
      <c r="W59" s="35" t="s">
        <v>63</v>
      </c>
    </row>
    <row r="60" customFormat="false" ht="30" hidden="false" customHeight="false" outlineLevel="0" collapsed="false">
      <c r="A60" s="45" t="s">
        <v>302</v>
      </c>
      <c r="B60" s="45" t="s">
        <v>88</v>
      </c>
      <c r="C60" s="45" t="s">
        <v>303</v>
      </c>
      <c r="D60" s="45" t="s">
        <v>87</v>
      </c>
      <c r="E60" s="45"/>
      <c r="F60" s="45" t="s">
        <v>303</v>
      </c>
      <c r="G60" s="45" t="s">
        <v>304</v>
      </c>
      <c r="H60" s="46" t="s">
        <v>56</v>
      </c>
      <c r="I60" s="46" t="s">
        <v>221</v>
      </c>
      <c r="J60" s="46" t="s">
        <v>240</v>
      </c>
      <c r="K60" s="45" t="s">
        <v>241</v>
      </c>
      <c r="L60" s="47" t="s">
        <v>305</v>
      </c>
      <c r="M60" s="48"/>
      <c r="N60" s="35" t="s">
        <v>61</v>
      </c>
      <c r="O60" s="49" t="n">
        <v>275</v>
      </c>
      <c r="P60" s="37" t="s">
        <v>62</v>
      </c>
      <c r="W60" s="35" t="s">
        <v>63</v>
      </c>
    </row>
    <row r="61" customFormat="false" ht="30" hidden="false" customHeight="false" outlineLevel="0" collapsed="false">
      <c r="A61" s="45" t="s">
        <v>306</v>
      </c>
      <c r="B61" s="45"/>
      <c r="C61" s="45" t="s">
        <v>307</v>
      </c>
      <c r="D61" s="45" t="s">
        <v>87</v>
      </c>
      <c r="E61" s="45" t="s">
        <v>87</v>
      </c>
      <c r="F61" s="45" t="s">
        <v>307</v>
      </c>
      <c r="G61" s="45" t="s">
        <v>308</v>
      </c>
      <c r="H61" s="46" t="s">
        <v>56</v>
      </c>
      <c r="I61" s="46" t="s">
        <v>57</v>
      </c>
      <c r="J61" s="46" t="s">
        <v>58</v>
      </c>
      <c r="K61" s="45" t="s">
        <v>309</v>
      </c>
      <c r="L61" s="47" t="s">
        <v>310</v>
      </c>
      <c r="M61" s="48"/>
      <c r="N61" s="35" t="s">
        <v>61</v>
      </c>
      <c r="O61" s="49" t="n">
        <v>275</v>
      </c>
      <c r="P61" s="37" t="s">
        <v>62</v>
      </c>
      <c r="W61" s="35" t="s">
        <v>63</v>
      </c>
    </row>
    <row r="62" customFormat="false" ht="30" hidden="false" customHeight="false" outlineLevel="0" collapsed="false">
      <c r="A62" s="45" t="s">
        <v>311</v>
      </c>
      <c r="B62" s="45" t="s">
        <v>312</v>
      </c>
      <c r="C62" s="45" t="s">
        <v>313</v>
      </c>
      <c r="D62" s="45" t="s">
        <v>314</v>
      </c>
      <c r="E62" s="45" t="s">
        <v>315</v>
      </c>
      <c r="F62" s="45" t="s">
        <v>313</v>
      </c>
      <c r="G62" s="45" t="s">
        <v>316</v>
      </c>
      <c r="H62" s="46" t="s">
        <v>56</v>
      </c>
      <c r="I62" s="46" t="s">
        <v>317</v>
      </c>
      <c r="J62" s="46" t="s">
        <v>318</v>
      </c>
      <c r="K62" s="45" t="s">
        <v>319</v>
      </c>
      <c r="L62" s="47" t="s">
        <v>320</v>
      </c>
      <c r="M62" s="48"/>
      <c r="N62" s="35" t="s">
        <v>61</v>
      </c>
      <c r="O62" s="49" t="n">
        <v>275</v>
      </c>
      <c r="P62" s="37" t="s">
        <v>62</v>
      </c>
      <c r="W62" s="35" t="s">
        <v>63</v>
      </c>
    </row>
    <row r="63" customFormat="false" ht="30" hidden="false" customHeight="false" outlineLevel="0" collapsed="false">
      <c r="A63" s="45" t="s">
        <v>321</v>
      </c>
      <c r="B63" s="45"/>
      <c r="C63" s="45" t="s">
        <v>88</v>
      </c>
      <c r="D63" s="45" t="s">
        <v>322</v>
      </c>
      <c r="E63" s="45"/>
      <c r="F63" s="45" t="s">
        <v>88</v>
      </c>
      <c r="G63" s="45" t="s">
        <v>323</v>
      </c>
      <c r="H63" s="46" t="s">
        <v>56</v>
      </c>
      <c r="I63" s="46" t="s">
        <v>57</v>
      </c>
      <c r="J63" s="46" t="s">
        <v>58</v>
      </c>
      <c r="K63" s="45" t="s">
        <v>324</v>
      </c>
      <c r="L63" s="47" t="s">
        <v>325</v>
      </c>
      <c r="M63" s="48"/>
      <c r="N63" s="35" t="s">
        <v>61</v>
      </c>
      <c r="O63" s="49" t="n">
        <v>275</v>
      </c>
      <c r="P63" s="37" t="s">
        <v>62</v>
      </c>
      <c r="W63" s="35" t="s">
        <v>63</v>
      </c>
    </row>
    <row r="64" customFormat="false" ht="30" hidden="false" customHeight="false" outlineLevel="0" collapsed="false">
      <c r="A64" s="45" t="s">
        <v>326</v>
      </c>
      <c r="B64" s="45"/>
      <c r="C64" s="45" t="s">
        <v>327</v>
      </c>
      <c r="D64" s="45" t="s">
        <v>85</v>
      </c>
      <c r="E64" s="45" t="s">
        <v>85</v>
      </c>
      <c r="F64" s="45" t="s">
        <v>327</v>
      </c>
      <c r="G64" s="45" t="s">
        <v>328</v>
      </c>
      <c r="H64" s="46" t="s">
        <v>56</v>
      </c>
      <c r="I64" s="46" t="s">
        <v>329</v>
      </c>
      <c r="J64" s="46" t="s">
        <v>330</v>
      </c>
      <c r="K64" s="45" t="s">
        <v>331</v>
      </c>
      <c r="L64" s="47" t="s">
        <v>332</v>
      </c>
      <c r="M64" s="48"/>
      <c r="N64" s="35" t="s">
        <v>61</v>
      </c>
      <c r="O64" s="49" t="n">
        <v>275</v>
      </c>
      <c r="P64" s="37" t="s">
        <v>62</v>
      </c>
      <c r="W64" s="35" t="s">
        <v>63</v>
      </c>
    </row>
    <row r="65" customFormat="false" ht="30" hidden="false" customHeight="false" outlineLevel="0" collapsed="false">
      <c r="A65" s="45" t="s">
        <v>333</v>
      </c>
      <c r="B65" s="45" t="s">
        <v>88</v>
      </c>
      <c r="C65" s="45" t="s">
        <v>147</v>
      </c>
      <c r="D65" s="45" t="s">
        <v>334</v>
      </c>
      <c r="E65" s="45" t="s">
        <v>88</v>
      </c>
      <c r="F65" s="45" t="s">
        <v>147</v>
      </c>
      <c r="G65" s="45" t="s">
        <v>335</v>
      </c>
      <c r="H65" s="46" t="s">
        <v>56</v>
      </c>
      <c r="I65" s="46" t="s">
        <v>336</v>
      </c>
      <c r="J65" s="46" t="s">
        <v>337</v>
      </c>
      <c r="K65" s="45" t="s">
        <v>338</v>
      </c>
      <c r="L65" s="47" t="s">
        <v>339</v>
      </c>
      <c r="M65" s="48"/>
      <c r="N65" s="35" t="s">
        <v>61</v>
      </c>
      <c r="O65" s="49" t="n">
        <v>275</v>
      </c>
      <c r="P65" s="37" t="s">
        <v>62</v>
      </c>
      <c r="W65" s="35" t="s">
        <v>63</v>
      </c>
    </row>
    <row r="66" customFormat="false" ht="30" hidden="false" customHeight="false" outlineLevel="0" collapsed="false">
      <c r="A66" s="45" t="s">
        <v>340</v>
      </c>
      <c r="B66" s="45"/>
      <c r="C66" s="45" t="s">
        <v>341</v>
      </c>
      <c r="D66" s="45" t="s">
        <v>342</v>
      </c>
      <c r="E66" s="45" t="s">
        <v>343</v>
      </c>
      <c r="F66" s="45" t="s">
        <v>341</v>
      </c>
      <c r="G66" s="45" t="s">
        <v>344</v>
      </c>
      <c r="H66" s="46" t="s">
        <v>56</v>
      </c>
      <c r="I66" s="46" t="s">
        <v>345</v>
      </c>
      <c r="J66" s="46" t="s">
        <v>346</v>
      </c>
      <c r="K66" s="45" t="s">
        <v>347</v>
      </c>
      <c r="L66" s="47" t="s">
        <v>348</v>
      </c>
      <c r="M66" s="48"/>
      <c r="N66" s="35" t="s">
        <v>61</v>
      </c>
      <c r="O66" s="49" t="n">
        <v>550</v>
      </c>
      <c r="P66" s="37" t="s">
        <v>62</v>
      </c>
      <c r="W66" s="35" t="s">
        <v>63</v>
      </c>
    </row>
    <row r="67" customFormat="false" ht="30" hidden="false" customHeight="false" outlineLevel="0" collapsed="false">
      <c r="A67" s="45" t="s">
        <v>349</v>
      </c>
      <c r="B67" s="45" t="s">
        <v>298</v>
      </c>
      <c r="C67" s="45" t="s">
        <v>350</v>
      </c>
      <c r="D67" s="45" t="s">
        <v>85</v>
      </c>
      <c r="E67" s="45" t="s">
        <v>350</v>
      </c>
      <c r="F67" s="45" t="s">
        <v>350</v>
      </c>
      <c r="G67" s="45" t="s">
        <v>351</v>
      </c>
      <c r="H67" s="46" t="s">
        <v>56</v>
      </c>
      <c r="I67" s="46" t="s">
        <v>352</v>
      </c>
      <c r="J67" s="46" t="s">
        <v>353</v>
      </c>
      <c r="K67" s="45" t="s">
        <v>354</v>
      </c>
      <c r="L67" s="47" t="s">
        <v>355</v>
      </c>
      <c r="M67" s="48"/>
      <c r="N67" s="35" t="s">
        <v>61</v>
      </c>
      <c r="O67" s="49" t="n">
        <v>275</v>
      </c>
      <c r="P67" s="37" t="s">
        <v>62</v>
      </c>
      <c r="W67" s="35" t="s">
        <v>63</v>
      </c>
    </row>
    <row r="68" customFormat="false" ht="30" hidden="false" customHeight="false" outlineLevel="0" collapsed="false">
      <c r="A68" s="45" t="s">
        <v>356</v>
      </c>
      <c r="B68" s="45"/>
      <c r="C68" s="45" t="s">
        <v>88</v>
      </c>
      <c r="D68" s="45" t="s">
        <v>87</v>
      </c>
      <c r="E68" s="45"/>
      <c r="F68" s="45" t="s">
        <v>88</v>
      </c>
      <c r="G68" s="45" t="s">
        <v>357</v>
      </c>
      <c r="H68" s="46" t="s">
        <v>56</v>
      </c>
      <c r="I68" s="46" t="s">
        <v>269</v>
      </c>
      <c r="J68" s="46" t="s">
        <v>270</v>
      </c>
      <c r="K68" s="45" t="s">
        <v>271</v>
      </c>
      <c r="L68" s="47" t="s">
        <v>358</v>
      </c>
      <c r="M68" s="48"/>
      <c r="N68" s="35" t="s">
        <v>61</v>
      </c>
      <c r="O68" s="49" t="n">
        <v>275</v>
      </c>
      <c r="P68" s="37" t="s">
        <v>62</v>
      </c>
      <c r="W68" s="35" t="s">
        <v>63</v>
      </c>
    </row>
    <row r="69" customFormat="false" ht="30" hidden="false" customHeight="false" outlineLevel="0" collapsed="false">
      <c r="A69" s="45" t="s">
        <v>359</v>
      </c>
      <c r="B69" s="45"/>
      <c r="C69" s="45" t="s">
        <v>360</v>
      </c>
      <c r="D69" s="45" t="s">
        <v>361</v>
      </c>
      <c r="E69" s="45" t="s">
        <v>360</v>
      </c>
      <c r="F69" s="45" t="s">
        <v>360</v>
      </c>
      <c r="G69" s="45" t="s">
        <v>362</v>
      </c>
      <c r="H69" s="46" t="s">
        <v>56</v>
      </c>
      <c r="I69" s="46" t="s">
        <v>168</v>
      </c>
      <c r="J69" s="46" t="s">
        <v>234</v>
      </c>
      <c r="K69" s="45" t="s">
        <v>235</v>
      </c>
      <c r="L69" s="47" t="s">
        <v>363</v>
      </c>
      <c r="M69" s="48"/>
      <c r="N69" s="35" t="s">
        <v>61</v>
      </c>
      <c r="O69" s="49" t="n">
        <v>275</v>
      </c>
      <c r="P69" s="37" t="s">
        <v>62</v>
      </c>
      <c r="W69" s="35" t="s">
        <v>63</v>
      </c>
    </row>
    <row r="70" customFormat="false" ht="30" hidden="false" customHeight="false" outlineLevel="0" collapsed="false">
      <c r="A70" s="45" t="s">
        <v>80</v>
      </c>
      <c r="B70" s="45" t="s">
        <v>364</v>
      </c>
      <c r="C70" s="45" t="s">
        <v>365</v>
      </c>
      <c r="D70" s="45" t="s">
        <v>364</v>
      </c>
      <c r="E70" s="45" t="s">
        <v>366</v>
      </c>
      <c r="F70" s="45" t="s">
        <v>365</v>
      </c>
      <c r="G70" s="45" t="s">
        <v>367</v>
      </c>
      <c r="H70" s="46" t="s">
        <v>56</v>
      </c>
      <c r="I70" s="46" t="s">
        <v>168</v>
      </c>
      <c r="J70" s="46" t="s">
        <v>234</v>
      </c>
      <c r="K70" s="45" t="s">
        <v>235</v>
      </c>
      <c r="L70" s="47" t="s">
        <v>368</v>
      </c>
      <c r="M70" s="48"/>
      <c r="N70" s="35" t="s">
        <v>61</v>
      </c>
      <c r="O70" s="49" t="n">
        <v>275</v>
      </c>
      <c r="P70" s="37" t="s">
        <v>62</v>
      </c>
      <c r="W70" s="35" t="s">
        <v>63</v>
      </c>
    </row>
    <row r="71" customFormat="false" ht="30" hidden="false" customHeight="false" outlineLevel="0" collapsed="false">
      <c r="A71" s="45" t="s">
        <v>369</v>
      </c>
      <c r="B71" s="45"/>
      <c r="C71" s="45" t="s">
        <v>88</v>
      </c>
      <c r="D71" s="45" t="s">
        <v>290</v>
      </c>
      <c r="E71" s="45" t="s">
        <v>370</v>
      </c>
      <c r="F71" s="45" t="s">
        <v>88</v>
      </c>
      <c r="G71" s="45" t="s">
        <v>371</v>
      </c>
      <c r="H71" s="46" t="s">
        <v>56</v>
      </c>
      <c r="I71" s="46" t="s">
        <v>372</v>
      </c>
      <c r="J71" s="46" t="s">
        <v>373</v>
      </c>
      <c r="K71" s="45" t="n">
        <v>202001</v>
      </c>
      <c r="L71" s="47" t="s">
        <v>374</v>
      </c>
      <c r="M71" s="48"/>
      <c r="N71" s="35" t="s">
        <v>61</v>
      </c>
      <c r="O71" s="49" t="n">
        <v>275</v>
      </c>
      <c r="P71" s="37" t="s">
        <v>62</v>
      </c>
      <c r="W71" s="35" t="s">
        <v>63</v>
      </c>
    </row>
    <row r="72" customFormat="false" ht="30" hidden="false" customHeight="false" outlineLevel="0" collapsed="false">
      <c r="A72" s="45" t="s">
        <v>375</v>
      </c>
      <c r="B72" s="45" t="s">
        <v>88</v>
      </c>
      <c r="C72" s="45" t="s">
        <v>101</v>
      </c>
      <c r="D72" s="45" t="s">
        <v>87</v>
      </c>
      <c r="E72" s="45"/>
      <c r="F72" s="45" t="s">
        <v>101</v>
      </c>
      <c r="G72" s="45" t="s">
        <v>376</v>
      </c>
      <c r="H72" s="46" t="s">
        <v>56</v>
      </c>
      <c r="I72" s="46" t="s">
        <v>377</v>
      </c>
      <c r="J72" s="46" t="s">
        <v>378</v>
      </c>
      <c r="K72" s="45" t="s">
        <v>379</v>
      </c>
      <c r="L72" s="47" t="s">
        <v>380</v>
      </c>
      <c r="M72" s="48"/>
      <c r="N72" s="35" t="s">
        <v>61</v>
      </c>
      <c r="O72" s="49" t="n">
        <v>275</v>
      </c>
      <c r="P72" s="37" t="s">
        <v>62</v>
      </c>
      <c r="W72" s="35" t="s">
        <v>63</v>
      </c>
    </row>
    <row r="73" customFormat="false" ht="30" hidden="false" customHeight="false" outlineLevel="0" collapsed="false">
      <c r="A73" s="45" t="s">
        <v>381</v>
      </c>
      <c r="B73" s="45" t="s">
        <v>298</v>
      </c>
      <c r="C73" s="45" t="s">
        <v>382</v>
      </c>
      <c r="D73" s="45" t="s">
        <v>87</v>
      </c>
      <c r="E73" s="45"/>
      <c r="F73" s="45" t="s">
        <v>382</v>
      </c>
      <c r="G73" s="45" t="s">
        <v>383</v>
      </c>
      <c r="H73" s="46" t="s">
        <v>56</v>
      </c>
      <c r="I73" s="46" t="s">
        <v>221</v>
      </c>
      <c r="J73" s="46" t="s">
        <v>240</v>
      </c>
      <c r="K73" s="45" t="s">
        <v>241</v>
      </c>
      <c r="L73" s="47" t="s">
        <v>384</v>
      </c>
      <c r="M73" s="48"/>
      <c r="N73" s="35" t="s">
        <v>61</v>
      </c>
      <c r="O73" s="49" t="n">
        <v>275</v>
      </c>
      <c r="P73" s="37" t="s">
        <v>62</v>
      </c>
      <c r="W73" s="35" t="s">
        <v>63</v>
      </c>
    </row>
    <row r="74" customFormat="false" ht="30" hidden="false" customHeight="false" outlineLevel="0" collapsed="false">
      <c r="A74" s="45" t="s">
        <v>385</v>
      </c>
      <c r="B74" s="45"/>
      <c r="C74" s="45" t="s">
        <v>386</v>
      </c>
      <c r="D74" s="45" t="s">
        <v>85</v>
      </c>
      <c r="E74" s="45" t="s">
        <v>85</v>
      </c>
      <c r="F74" s="45" t="s">
        <v>386</v>
      </c>
      <c r="G74" s="45" t="s">
        <v>387</v>
      </c>
      <c r="H74" s="46" t="s">
        <v>56</v>
      </c>
      <c r="I74" s="46" t="s">
        <v>372</v>
      </c>
      <c r="J74" s="46" t="s">
        <v>388</v>
      </c>
      <c r="K74" s="45" t="n">
        <v>241001</v>
      </c>
      <c r="L74" s="47" t="s">
        <v>389</v>
      </c>
      <c r="M74" s="48"/>
      <c r="N74" s="35" t="s">
        <v>61</v>
      </c>
      <c r="O74" s="49" t="n">
        <v>275</v>
      </c>
      <c r="P74" s="37" t="s">
        <v>62</v>
      </c>
      <c r="W74" s="35" t="s">
        <v>63</v>
      </c>
    </row>
    <row r="75" customFormat="false" ht="30" hidden="false" customHeight="false" outlineLevel="0" collapsed="false">
      <c r="A75" s="45" t="s">
        <v>390</v>
      </c>
      <c r="B75" s="45" t="s">
        <v>86</v>
      </c>
      <c r="C75" s="45" t="s">
        <v>391</v>
      </c>
      <c r="D75" s="45" t="s">
        <v>85</v>
      </c>
      <c r="E75" s="45" t="s">
        <v>85</v>
      </c>
      <c r="F75" s="45" t="s">
        <v>391</v>
      </c>
      <c r="G75" s="45" t="s">
        <v>392</v>
      </c>
      <c r="H75" s="46" t="s">
        <v>56</v>
      </c>
      <c r="I75" s="46" t="s">
        <v>269</v>
      </c>
      <c r="J75" s="46" t="s">
        <v>393</v>
      </c>
      <c r="K75" s="45" t="s">
        <v>394</v>
      </c>
      <c r="L75" s="47" t="s">
        <v>395</v>
      </c>
      <c r="M75" s="48"/>
      <c r="N75" s="35" t="s">
        <v>61</v>
      </c>
      <c r="O75" s="49" t="n">
        <v>275</v>
      </c>
      <c r="P75" s="37" t="s">
        <v>62</v>
      </c>
      <c r="W75" s="35" t="s">
        <v>63</v>
      </c>
    </row>
    <row r="76" customFormat="false" ht="30" hidden="false" customHeight="false" outlineLevel="0" collapsed="false">
      <c r="A76" s="45" t="s">
        <v>396</v>
      </c>
      <c r="B76" s="45" t="s">
        <v>397</v>
      </c>
      <c r="C76" s="45" t="s">
        <v>398</v>
      </c>
      <c r="D76" s="45" t="s">
        <v>399</v>
      </c>
      <c r="E76" s="45" t="s">
        <v>397</v>
      </c>
      <c r="F76" s="45" t="s">
        <v>398</v>
      </c>
      <c r="G76" s="45" t="s">
        <v>400</v>
      </c>
      <c r="H76" s="46" t="s">
        <v>56</v>
      </c>
      <c r="I76" s="46" t="s">
        <v>401</v>
      </c>
      <c r="J76" s="46" t="s">
        <v>402</v>
      </c>
      <c r="K76" s="45" t="s">
        <v>403</v>
      </c>
      <c r="L76" s="47" t="s">
        <v>404</v>
      </c>
      <c r="M76" s="48"/>
      <c r="N76" s="35" t="s">
        <v>61</v>
      </c>
      <c r="O76" s="49" t="n">
        <v>275</v>
      </c>
      <c r="P76" s="37" t="s">
        <v>62</v>
      </c>
      <c r="W76" s="35" t="s">
        <v>63</v>
      </c>
    </row>
    <row r="77" customFormat="false" ht="30" hidden="false" customHeight="false" outlineLevel="0" collapsed="false">
      <c r="A77" s="45" t="s">
        <v>405</v>
      </c>
      <c r="B77" s="45"/>
      <c r="C77" s="45" t="s">
        <v>406</v>
      </c>
      <c r="D77" s="45" t="s">
        <v>407</v>
      </c>
      <c r="E77" s="45" t="s">
        <v>290</v>
      </c>
      <c r="F77" s="45" t="s">
        <v>406</v>
      </c>
      <c r="G77" s="45" t="s">
        <v>408</v>
      </c>
      <c r="H77" s="46" t="s">
        <v>56</v>
      </c>
      <c r="I77" s="46" t="s">
        <v>269</v>
      </c>
      <c r="J77" s="46" t="s">
        <v>292</v>
      </c>
      <c r="K77" s="45" t="s">
        <v>409</v>
      </c>
      <c r="L77" s="47" t="s">
        <v>410</v>
      </c>
      <c r="M77" s="48"/>
      <c r="N77" s="35" t="s">
        <v>61</v>
      </c>
      <c r="O77" s="49" t="n">
        <v>275</v>
      </c>
      <c r="P77" s="37" t="s">
        <v>62</v>
      </c>
      <c r="W77" s="35" t="s">
        <v>63</v>
      </c>
    </row>
    <row r="78" customFormat="false" ht="30" hidden="false" customHeight="false" outlineLevel="0" collapsed="false">
      <c r="A78" s="45" t="s">
        <v>411</v>
      </c>
      <c r="B78" s="45"/>
      <c r="C78" s="45" t="s">
        <v>412</v>
      </c>
      <c r="D78" s="45" t="s">
        <v>413</v>
      </c>
      <c r="E78" s="45"/>
      <c r="F78" s="45" t="s">
        <v>412</v>
      </c>
      <c r="G78" s="45" t="s">
        <v>414</v>
      </c>
      <c r="H78" s="46" t="s">
        <v>56</v>
      </c>
      <c r="I78" s="46" t="s">
        <v>57</v>
      </c>
      <c r="J78" s="46" t="s">
        <v>58</v>
      </c>
      <c r="K78" s="45" t="s">
        <v>309</v>
      </c>
      <c r="L78" s="47" t="s">
        <v>415</v>
      </c>
      <c r="M78" s="48"/>
      <c r="N78" s="35" t="s">
        <v>61</v>
      </c>
      <c r="O78" s="49" t="n">
        <v>275</v>
      </c>
      <c r="P78" s="37" t="s">
        <v>62</v>
      </c>
      <c r="W78" s="35" t="s">
        <v>63</v>
      </c>
    </row>
    <row r="79" customFormat="false" ht="30" hidden="false" customHeight="false" outlineLevel="0" collapsed="false">
      <c r="A79" s="45" t="s">
        <v>416</v>
      </c>
      <c r="B79" s="45"/>
      <c r="C79" s="45" t="s">
        <v>417</v>
      </c>
      <c r="D79" s="45" t="s">
        <v>85</v>
      </c>
      <c r="E79" s="45" t="s">
        <v>85</v>
      </c>
      <c r="F79" s="45" t="s">
        <v>417</v>
      </c>
      <c r="G79" s="45" t="s">
        <v>418</v>
      </c>
      <c r="H79" s="46" t="s">
        <v>56</v>
      </c>
      <c r="I79" s="46" t="s">
        <v>57</v>
      </c>
      <c r="J79" s="46" t="s">
        <v>58</v>
      </c>
      <c r="K79" s="45" t="s">
        <v>309</v>
      </c>
      <c r="L79" s="47" t="s">
        <v>419</v>
      </c>
      <c r="M79" s="48"/>
      <c r="N79" s="35" t="s">
        <v>61</v>
      </c>
      <c r="O79" s="49" t="n">
        <v>275</v>
      </c>
      <c r="P79" s="37" t="s">
        <v>62</v>
      </c>
      <c r="W79" s="35" t="s">
        <v>63</v>
      </c>
    </row>
    <row r="80" customFormat="false" ht="30" hidden="false" customHeight="false" outlineLevel="0" collapsed="false">
      <c r="A80" s="45" t="s">
        <v>420</v>
      </c>
      <c r="B80" s="45" t="s">
        <v>290</v>
      </c>
      <c r="C80" s="45" t="s">
        <v>266</v>
      </c>
      <c r="D80" s="45" t="s">
        <v>421</v>
      </c>
      <c r="E80" s="45"/>
      <c r="F80" s="45" t="s">
        <v>266</v>
      </c>
      <c r="G80" s="45" t="s">
        <v>422</v>
      </c>
      <c r="H80" s="46" t="s">
        <v>56</v>
      </c>
      <c r="I80" s="46" t="s">
        <v>57</v>
      </c>
      <c r="J80" s="46" t="s">
        <v>58</v>
      </c>
      <c r="K80" s="45" t="s">
        <v>309</v>
      </c>
      <c r="L80" s="47" t="s">
        <v>423</v>
      </c>
      <c r="M80" s="48"/>
      <c r="N80" s="35" t="s">
        <v>61</v>
      </c>
      <c r="O80" s="49" t="n">
        <v>275</v>
      </c>
      <c r="P80" s="37" t="s">
        <v>62</v>
      </c>
      <c r="W80" s="35" t="s">
        <v>63</v>
      </c>
    </row>
    <row r="81" customFormat="false" ht="30" hidden="false" customHeight="false" outlineLevel="0" collapsed="false">
      <c r="A81" s="45" t="s">
        <v>424</v>
      </c>
      <c r="B81" s="45" t="s">
        <v>425</v>
      </c>
      <c r="C81" s="45" t="s">
        <v>426</v>
      </c>
      <c r="D81" s="45" t="s">
        <v>427</v>
      </c>
      <c r="E81" s="45"/>
      <c r="F81" s="45" t="s">
        <v>426</v>
      </c>
      <c r="G81" s="45" t="s">
        <v>428</v>
      </c>
      <c r="H81" s="46" t="s">
        <v>56</v>
      </c>
      <c r="I81" s="46" t="s">
        <v>57</v>
      </c>
      <c r="J81" s="46" t="s">
        <v>58</v>
      </c>
      <c r="K81" s="45" t="s">
        <v>309</v>
      </c>
      <c r="L81" s="47" t="s">
        <v>429</v>
      </c>
      <c r="M81" s="48"/>
      <c r="N81" s="35" t="s">
        <v>61</v>
      </c>
      <c r="O81" s="49" t="n">
        <v>275</v>
      </c>
      <c r="P81" s="37" t="s">
        <v>62</v>
      </c>
      <c r="W81" s="35" t="s">
        <v>63</v>
      </c>
    </row>
    <row r="82" customFormat="false" ht="30" hidden="false" customHeight="false" outlineLevel="0" collapsed="false">
      <c r="A82" s="45" t="s">
        <v>430</v>
      </c>
      <c r="B82" s="45" t="s">
        <v>431</v>
      </c>
      <c r="C82" s="45" t="s">
        <v>432</v>
      </c>
      <c r="D82" s="45" t="s">
        <v>87</v>
      </c>
      <c r="E82" s="45"/>
      <c r="F82" s="45" t="s">
        <v>432</v>
      </c>
      <c r="G82" s="45" t="s">
        <v>433</v>
      </c>
      <c r="H82" s="46" t="s">
        <v>56</v>
      </c>
      <c r="I82" s="46" t="s">
        <v>57</v>
      </c>
      <c r="J82" s="46" t="s">
        <v>58</v>
      </c>
      <c r="K82" s="45" t="s">
        <v>309</v>
      </c>
      <c r="L82" s="47" t="s">
        <v>434</v>
      </c>
      <c r="M82" s="48"/>
      <c r="N82" s="35" t="s">
        <v>61</v>
      </c>
      <c r="O82" s="49" t="n">
        <v>275</v>
      </c>
      <c r="P82" s="37" t="s">
        <v>62</v>
      </c>
      <c r="W82" s="35" t="s">
        <v>63</v>
      </c>
    </row>
    <row r="83" customFormat="false" ht="30" hidden="false" customHeight="false" outlineLevel="0" collapsed="false">
      <c r="A83" s="45" t="s">
        <v>435</v>
      </c>
      <c r="B83" s="45"/>
      <c r="C83" s="45" t="s">
        <v>436</v>
      </c>
      <c r="D83" s="45" t="s">
        <v>290</v>
      </c>
      <c r="E83" s="45" t="s">
        <v>436</v>
      </c>
      <c r="F83" s="45" t="s">
        <v>436</v>
      </c>
      <c r="G83" s="45" t="s">
        <v>437</v>
      </c>
      <c r="H83" s="46" t="s">
        <v>56</v>
      </c>
      <c r="I83" s="46" t="s">
        <v>57</v>
      </c>
      <c r="J83" s="46" t="s">
        <v>58</v>
      </c>
      <c r="K83" s="45" t="s">
        <v>309</v>
      </c>
      <c r="L83" s="47" t="s">
        <v>438</v>
      </c>
      <c r="M83" s="48"/>
      <c r="N83" s="35" t="s">
        <v>61</v>
      </c>
      <c r="O83" s="49" t="n">
        <v>275</v>
      </c>
      <c r="P83" s="37" t="s">
        <v>62</v>
      </c>
      <c r="W83" s="35" t="s">
        <v>63</v>
      </c>
    </row>
    <row r="84" customFormat="false" ht="30" hidden="false" customHeight="false" outlineLevel="0" collapsed="false">
      <c r="A84" s="45" t="s">
        <v>439</v>
      </c>
      <c r="B84" s="45"/>
      <c r="C84" s="45" t="s">
        <v>440</v>
      </c>
      <c r="D84" s="45" t="s">
        <v>87</v>
      </c>
      <c r="E84" s="45"/>
      <c r="F84" s="45" t="s">
        <v>440</v>
      </c>
      <c r="G84" s="45" t="s">
        <v>441</v>
      </c>
      <c r="H84" s="46" t="s">
        <v>56</v>
      </c>
      <c r="I84" s="46" t="s">
        <v>57</v>
      </c>
      <c r="J84" s="46" t="s">
        <v>58</v>
      </c>
      <c r="K84" s="45" t="s">
        <v>309</v>
      </c>
      <c r="L84" s="47" t="s">
        <v>442</v>
      </c>
      <c r="M84" s="48"/>
      <c r="N84" s="35" t="s">
        <v>61</v>
      </c>
      <c r="O84" s="49" t="n">
        <v>275</v>
      </c>
      <c r="P84" s="37" t="s">
        <v>62</v>
      </c>
      <c r="W84" s="35" t="s">
        <v>63</v>
      </c>
    </row>
    <row r="85" customFormat="false" ht="30" hidden="false" customHeight="false" outlineLevel="0" collapsed="false">
      <c r="A85" s="45" t="s">
        <v>443</v>
      </c>
      <c r="B85" s="45" t="s">
        <v>88</v>
      </c>
      <c r="C85" s="45" t="s">
        <v>444</v>
      </c>
      <c r="D85" s="45" t="s">
        <v>87</v>
      </c>
      <c r="E85" s="45"/>
      <c r="F85" s="45" t="s">
        <v>444</v>
      </c>
      <c r="G85" s="45" t="s">
        <v>445</v>
      </c>
      <c r="H85" s="46" t="s">
        <v>56</v>
      </c>
      <c r="I85" s="46" t="s">
        <v>57</v>
      </c>
      <c r="J85" s="46" t="s">
        <v>58</v>
      </c>
      <c r="K85" s="45" t="s">
        <v>309</v>
      </c>
      <c r="L85" s="47" t="s">
        <v>446</v>
      </c>
      <c r="M85" s="48"/>
      <c r="N85" s="35" t="s">
        <v>61</v>
      </c>
      <c r="O85" s="49" t="n">
        <v>550</v>
      </c>
      <c r="P85" s="37" t="s">
        <v>62</v>
      </c>
      <c r="W85" s="35" t="s">
        <v>63</v>
      </c>
    </row>
    <row r="86" customFormat="false" ht="30" hidden="false" customHeight="false" outlineLevel="0" collapsed="false">
      <c r="A86" s="45" t="s">
        <v>447</v>
      </c>
      <c r="B86" s="45"/>
      <c r="C86" s="45" t="s">
        <v>189</v>
      </c>
      <c r="D86" s="45" t="s">
        <v>87</v>
      </c>
      <c r="E86" s="45"/>
      <c r="F86" s="45" t="s">
        <v>189</v>
      </c>
      <c r="G86" s="45" t="s">
        <v>448</v>
      </c>
      <c r="H86" s="46" t="s">
        <v>56</v>
      </c>
      <c r="I86" s="46" t="s">
        <v>57</v>
      </c>
      <c r="J86" s="46" t="s">
        <v>58</v>
      </c>
      <c r="K86" s="45" t="s">
        <v>309</v>
      </c>
      <c r="L86" s="47" t="s">
        <v>449</v>
      </c>
      <c r="M86" s="48"/>
      <c r="N86" s="35" t="s">
        <v>61</v>
      </c>
      <c r="O86" s="49" t="n">
        <v>825</v>
      </c>
      <c r="P86" s="37" t="s">
        <v>62</v>
      </c>
      <c r="W86" s="35" t="s">
        <v>63</v>
      </c>
    </row>
    <row r="87" customFormat="false" ht="30" hidden="false" customHeight="false" outlineLevel="0" collapsed="false">
      <c r="A87" s="45" t="s">
        <v>450</v>
      </c>
      <c r="B87" s="45" t="s">
        <v>290</v>
      </c>
      <c r="C87" s="45" t="s">
        <v>147</v>
      </c>
      <c r="D87" s="45" t="s">
        <v>87</v>
      </c>
      <c r="E87" s="45"/>
      <c r="F87" s="45" t="s">
        <v>147</v>
      </c>
      <c r="G87" s="45" t="s">
        <v>451</v>
      </c>
      <c r="H87" s="46" t="s">
        <v>56</v>
      </c>
      <c r="I87" s="46" t="s">
        <v>57</v>
      </c>
      <c r="J87" s="46" t="s">
        <v>58</v>
      </c>
      <c r="K87" s="45" t="s">
        <v>309</v>
      </c>
      <c r="L87" s="47" t="s">
        <v>452</v>
      </c>
      <c r="M87" s="48"/>
      <c r="N87" s="35" t="s">
        <v>61</v>
      </c>
      <c r="O87" s="49" t="n">
        <v>275</v>
      </c>
      <c r="P87" s="37" t="s">
        <v>62</v>
      </c>
      <c r="W87" s="35" t="s">
        <v>63</v>
      </c>
    </row>
    <row r="88" customFormat="false" ht="30" hidden="false" customHeight="false" outlineLevel="0" collapsed="false">
      <c r="A88" s="45" t="s">
        <v>453</v>
      </c>
      <c r="B88" s="45" t="s">
        <v>298</v>
      </c>
      <c r="C88" s="45" t="s">
        <v>454</v>
      </c>
      <c r="D88" s="45" t="s">
        <v>455</v>
      </c>
      <c r="E88" s="45" t="s">
        <v>456</v>
      </c>
      <c r="F88" s="45" t="s">
        <v>454</v>
      </c>
      <c r="G88" s="45" t="s">
        <v>457</v>
      </c>
      <c r="H88" s="46" t="s">
        <v>56</v>
      </c>
      <c r="I88" s="46" t="s">
        <v>57</v>
      </c>
      <c r="J88" s="46" t="s">
        <v>58</v>
      </c>
      <c r="K88" s="45" t="s">
        <v>309</v>
      </c>
      <c r="L88" s="47" t="s">
        <v>458</v>
      </c>
      <c r="M88" s="48"/>
      <c r="N88" s="35" t="s">
        <v>61</v>
      </c>
      <c r="O88" s="49" t="n">
        <v>275</v>
      </c>
      <c r="P88" s="37" t="s">
        <v>62</v>
      </c>
      <c r="W88" s="35" t="s">
        <v>63</v>
      </c>
    </row>
    <row r="89" customFormat="false" ht="30" hidden="false" customHeight="false" outlineLevel="0" collapsed="false">
      <c r="A89" s="45" t="s">
        <v>459</v>
      </c>
      <c r="B89" s="45"/>
      <c r="C89" s="45" t="s">
        <v>298</v>
      </c>
      <c r="D89" s="45" t="s">
        <v>87</v>
      </c>
      <c r="E89" s="45"/>
      <c r="F89" s="45" t="s">
        <v>298</v>
      </c>
      <c r="G89" s="45" t="s">
        <v>460</v>
      </c>
      <c r="H89" s="46" t="s">
        <v>56</v>
      </c>
      <c r="I89" s="46" t="s">
        <v>57</v>
      </c>
      <c r="J89" s="46" t="s">
        <v>58</v>
      </c>
      <c r="K89" s="45" t="s">
        <v>309</v>
      </c>
      <c r="L89" s="47" t="s">
        <v>461</v>
      </c>
      <c r="M89" s="48"/>
      <c r="N89" s="35" t="s">
        <v>61</v>
      </c>
      <c r="O89" s="49" t="n">
        <v>275</v>
      </c>
      <c r="P89" s="37" t="s">
        <v>62</v>
      </c>
      <c r="W89" s="35" t="s">
        <v>63</v>
      </c>
    </row>
    <row r="90" customFormat="false" ht="30" hidden="false" customHeight="false" outlineLevel="0" collapsed="false">
      <c r="A90" s="45" t="s">
        <v>462</v>
      </c>
      <c r="B90" s="45"/>
      <c r="C90" s="45" t="s">
        <v>463</v>
      </c>
      <c r="D90" s="45" t="s">
        <v>85</v>
      </c>
      <c r="E90" s="45" t="s">
        <v>85</v>
      </c>
      <c r="F90" s="45" t="s">
        <v>463</v>
      </c>
      <c r="G90" s="45" t="s">
        <v>464</v>
      </c>
      <c r="H90" s="46" t="s">
        <v>56</v>
      </c>
      <c r="I90" s="46" t="s">
        <v>57</v>
      </c>
      <c r="J90" s="46" t="s">
        <v>58</v>
      </c>
      <c r="K90" s="45" t="s">
        <v>309</v>
      </c>
      <c r="L90" s="47" t="s">
        <v>465</v>
      </c>
      <c r="M90" s="48"/>
      <c r="N90" s="35" t="s">
        <v>61</v>
      </c>
      <c r="O90" s="49" t="n">
        <v>275</v>
      </c>
      <c r="P90" s="37" t="s">
        <v>62</v>
      </c>
      <c r="W90" s="35" t="s">
        <v>63</v>
      </c>
    </row>
    <row r="91" customFormat="false" ht="30" hidden="false" customHeight="false" outlineLevel="0" collapsed="false">
      <c r="A91" s="45" t="s">
        <v>466</v>
      </c>
      <c r="B91" s="45" t="s">
        <v>88</v>
      </c>
      <c r="C91" s="45" t="s">
        <v>467</v>
      </c>
      <c r="D91" s="45" t="s">
        <v>290</v>
      </c>
      <c r="E91" s="45"/>
      <c r="F91" s="45" t="s">
        <v>467</v>
      </c>
      <c r="G91" s="45" t="s">
        <v>468</v>
      </c>
      <c r="H91" s="46" t="s">
        <v>56</v>
      </c>
      <c r="I91" s="46" t="s">
        <v>57</v>
      </c>
      <c r="J91" s="46" t="s">
        <v>58</v>
      </c>
      <c r="K91" s="45" t="s">
        <v>309</v>
      </c>
      <c r="L91" s="47" t="s">
        <v>469</v>
      </c>
      <c r="M91" s="48"/>
      <c r="N91" s="35" t="s">
        <v>61</v>
      </c>
      <c r="O91" s="49" t="n">
        <v>275</v>
      </c>
      <c r="P91" s="37" t="s">
        <v>62</v>
      </c>
      <c r="W91" s="35" t="s">
        <v>63</v>
      </c>
    </row>
    <row r="92" customFormat="false" ht="30" hidden="false" customHeight="false" outlineLevel="0" collapsed="false">
      <c r="A92" s="45" t="s">
        <v>158</v>
      </c>
      <c r="B92" s="45"/>
      <c r="C92" s="45" t="s">
        <v>470</v>
      </c>
      <c r="D92" s="45" t="s">
        <v>87</v>
      </c>
      <c r="E92" s="45"/>
      <c r="F92" s="45" t="s">
        <v>470</v>
      </c>
      <c r="G92" s="45" t="s">
        <v>471</v>
      </c>
      <c r="H92" s="46" t="s">
        <v>56</v>
      </c>
      <c r="I92" s="46" t="s">
        <v>57</v>
      </c>
      <c r="J92" s="46" t="s">
        <v>58</v>
      </c>
      <c r="K92" s="45" t="s">
        <v>309</v>
      </c>
      <c r="L92" s="47" t="s">
        <v>472</v>
      </c>
      <c r="M92" s="48"/>
      <c r="N92" s="35" t="s">
        <v>61</v>
      </c>
      <c r="O92" s="49" t="n">
        <v>275</v>
      </c>
      <c r="P92" s="37" t="s">
        <v>62</v>
      </c>
      <c r="W92" s="35" t="s">
        <v>63</v>
      </c>
    </row>
    <row r="93" customFormat="false" ht="30" hidden="false" customHeight="false" outlineLevel="0" collapsed="false">
      <c r="A93" s="45" t="s">
        <v>473</v>
      </c>
      <c r="B93" s="45" t="s">
        <v>474</v>
      </c>
      <c r="C93" s="45" t="s">
        <v>475</v>
      </c>
      <c r="D93" s="45" t="s">
        <v>87</v>
      </c>
      <c r="E93" s="45"/>
      <c r="F93" s="45" t="s">
        <v>475</v>
      </c>
      <c r="G93" s="45" t="s">
        <v>476</v>
      </c>
      <c r="H93" s="46" t="s">
        <v>56</v>
      </c>
      <c r="I93" s="46" t="s">
        <v>57</v>
      </c>
      <c r="J93" s="46" t="s">
        <v>58</v>
      </c>
      <c r="K93" s="45" t="s">
        <v>309</v>
      </c>
      <c r="L93" s="47" t="s">
        <v>477</v>
      </c>
      <c r="M93" s="48"/>
      <c r="N93" s="35" t="s">
        <v>61</v>
      </c>
      <c r="O93" s="49" t="n">
        <v>275</v>
      </c>
      <c r="P93" s="37" t="s">
        <v>62</v>
      </c>
      <c r="W93" s="35" t="s">
        <v>63</v>
      </c>
    </row>
    <row r="94" customFormat="false" ht="30" hidden="false" customHeight="false" outlineLevel="0" collapsed="false">
      <c r="A94" s="45" t="s">
        <v>87</v>
      </c>
      <c r="B94" s="45"/>
      <c r="C94" s="45" t="s">
        <v>478</v>
      </c>
      <c r="D94" s="45" t="s">
        <v>479</v>
      </c>
      <c r="E94" s="45" t="s">
        <v>298</v>
      </c>
      <c r="F94" s="45" t="s">
        <v>478</v>
      </c>
      <c r="G94" s="45" t="s">
        <v>480</v>
      </c>
      <c r="H94" s="46" t="s">
        <v>56</v>
      </c>
      <c r="I94" s="46" t="s">
        <v>57</v>
      </c>
      <c r="J94" s="46" t="s">
        <v>58</v>
      </c>
      <c r="K94" s="45" t="s">
        <v>309</v>
      </c>
      <c r="L94" s="47" t="s">
        <v>481</v>
      </c>
      <c r="M94" s="48"/>
      <c r="N94" s="35" t="s">
        <v>61</v>
      </c>
      <c r="O94" s="49" t="n">
        <v>275</v>
      </c>
      <c r="P94" s="37" t="s">
        <v>62</v>
      </c>
      <c r="W94" s="35" t="s">
        <v>63</v>
      </c>
    </row>
    <row r="95" customFormat="false" ht="30" hidden="false" customHeight="false" outlineLevel="0" collapsed="false">
      <c r="A95" s="45" t="s">
        <v>482</v>
      </c>
      <c r="B95" s="45"/>
      <c r="C95" s="45" t="s">
        <v>483</v>
      </c>
      <c r="D95" s="45" t="s">
        <v>87</v>
      </c>
      <c r="E95" s="45"/>
      <c r="F95" s="45" t="s">
        <v>483</v>
      </c>
      <c r="G95" s="45" t="s">
        <v>484</v>
      </c>
      <c r="H95" s="46" t="s">
        <v>56</v>
      </c>
      <c r="I95" s="46" t="s">
        <v>57</v>
      </c>
      <c r="J95" s="46" t="s">
        <v>58</v>
      </c>
      <c r="K95" s="45" t="s">
        <v>485</v>
      </c>
      <c r="L95" s="47" t="s">
        <v>486</v>
      </c>
      <c r="M95" s="48"/>
      <c r="N95" s="35" t="s">
        <v>61</v>
      </c>
      <c r="O95" s="49" t="n">
        <v>550</v>
      </c>
      <c r="P95" s="37" t="s">
        <v>62</v>
      </c>
      <c r="W95" s="35" t="s">
        <v>63</v>
      </c>
    </row>
    <row r="96" customFormat="false" ht="30" hidden="false" customHeight="false" outlineLevel="0" collapsed="false">
      <c r="A96" s="45" t="s">
        <v>487</v>
      </c>
      <c r="B96" s="45"/>
      <c r="C96" s="45" t="s">
        <v>488</v>
      </c>
      <c r="D96" s="45" t="s">
        <v>87</v>
      </c>
      <c r="E96" s="45"/>
      <c r="F96" s="45" t="s">
        <v>488</v>
      </c>
      <c r="G96" s="45" t="s">
        <v>489</v>
      </c>
      <c r="H96" s="46" t="s">
        <v>56</v>
      </c>
      <c r="I96" s="46" t="s">
        <v>57</v>
      </c>
      <c r="J96" s="46" t="s">
        <v>58</v>
      </c>
      <c r="K96" s="45" t="s">
        <v>485</v>
      </c>
      <c r="L96" s="47" t="s">
        <v>490</v>
      </c>
      <c r="M96" s="48"/>
      <c r="N96" s="35" t="s">
        <v>61</v>
      </c>
      <c r="O96" s="49" t="n">
        <v>275</v>
      </c>
      <c r="P96" s="37" t="s">
        <v>62</v>
      </c>
      <c r="W96" s="35" t="s">
        <v>63</v>
      </c>
    </row>
    <row r="97" customFormat="false" ht="30" hidden="false" customHeight="false" outlineLevel="0" collapsed="false">
      <c r="A97" s="45" t="s">
        <v>85</v>
      </c>
      <c r="B97" s="45"/>
      <c r="C97" s="45" t="s">
        <v>85</v>
      </c>
      <c r="D97" s="45" t="s">
        <v>87</v>
      </c>
      <c r="E97" s="45"/>
      <c r="F97" s="45" t="s">
        <v>85</v>
      </c>
      <c r="G97" s="45" t="s">
        <v>491</v>
      </c>
      <c r="H97" s="46" t="s">
        <v>56</v>
      </c>
      <c r="I97" s="46" t="s">
        <v>57</v>
      </c>
      <c r="J97" s="46" t="s">
        <v>58</v>
      </c>
      <c r="K97" s="45" t="s">
        <v>485</v>
      </c>
      <c r="L97" s="47" t="s">
        <v>492</v>
      </c>
      <c r="M97" s="48"/>
      <c r="N97" s="35" t="s">
        <v>61</v>
      </c>
      <c r="O97" s="49" t="n">
        <v>550</v>
      </c>
      <c r="P97" s="37" t="s">
        <v>62</v>
      </c>
      <c r="W97" s="35" t="s">
        <v>63</v>
      </c>
    </row>
    <row r="98" customFormat="false" ht="30" hidden="false" customHeight="false" outlineLevel="0" collapsed="false">
      <c r="A98" s="45" t="s">
        <v>493</v>
      </c>
      <c r="B98" s="45"/>
      <c r="C98" s="45" t="s">
        <v>147</v>
      </c>
      <c r="D98" s="45" t="s">
        <v>494</v>
      </c>
      <c r="E98" s="45" t="s">
        <v>88</v>
      </c>
      <c r="F98" s="45" t="s">
        <v>147</v>
      </c>
      <c r="G98" s="45" t="s">
        <v>495</v>
      </c>
      <c r="H98" s="46" t="s">
        <v>56</v>
      </c>
      <c r="I98" s="46" t="s">
        <v>57</v>
      </c>
      <c r="J98" s="46" t="s">
        <v>58</v>
      </c>
      <c r="K98" s="45" t="s">
        <v>485</v>
      </c>
      <c r="L98" s="47" t="s">
        <v>496</v>
      </c>
      <c r="M98" s="48"/>
      <c r="N98" s="35" t="s">
        <v>61</v>
      </c>
      <c r="O98" s="49" t="n">
        <v>275</v>
      </c>
      <c r="P98" s="37" t="s">
        <v>62</v>
      </c>
      <c r="W98" s="35" t="s">
        <v>63</v>
      </c>
    </row>
    <row r="99" customFormat="false" ht="30" hidden="false" customHeight="false" outlineLevel="0" collapsed="false">
      <c r="A99" s="45" t="s">
        <v>497</v>
      </c>
      <c r="B99" s="45"/>
      <c r="C99" s="45" t="s">
        <v>87</v>
      </c>
      <c r="D99" s="45" t="s">
        <v>87</v>
      </c>
      <c r="E99" s="45"/>
      <c r="F99" s="45" t="s">
        <v>87</v>
      </c>
      <c r="G99" s="45" t="s">
        <v>498</v>
      </c>
      <c r="H99" s="46" t="s">
        <v>56</v>
      </c>
      <c r="I99" s="46" t="s">
        <v>57</v>
      </c>
      <c r="J99" s="46" t="s">
        <v>58</v>
      </c>
      <c r="K99" s="45" t="s">
        <v>485</v>
      </c>
      <c r="L99" s="47" t="s">
        <v>499</v>
      </c>
      <c r="M99" s="48"/>
      <c r="N99" s="35" t="s">
        <v>61</v>
      </c>
      <c r="O99" s="49" t="n">
        <v>275</v>
      </c>
      <c r="P99" s="37" t="s">
        <v>62</v>
      </c>
      <c r="W99" s="35" t="s">
        <v>63</v>
      </c>
    </row>
    <row r="100" customFormat="false" ht="30" hidden="false" customHeight="false" outlineLevel="0" collapsed="false">
      <c r="A100" s="45" t="s">
        <v>288</v>
      </c>
      <c r="B100" s="45"/>
      <c r="C100" s="45" t="s">
        <v>500</v>
      </c>
      <c r="D100" s="45" t="s">
        <v>87</v>
      </c>
      <c r="E100" s="45"/>
      <c r="F100" s="45" t="s">
        <v>500</v>
      </c>
      <c r="G100" s="45" t="s">
        <v>501</v>
      </c>
      <c r="H100" s="46" t="s">
        <v>56</v>
      </c>
      <c r="I100" s="46" t="s">
        <v>57</v>
      </c>
      <c r="J100" s="46" t="s">
        <v>58</v>
      </c>
      <c r="K100" s="45" t="s">
        <v>485</v>
      </c>
      <c r="L100" s="47" t="s">
        <v>502</v>
      </c>
      <c r="M100" s="48"/>
      <c r="N100" s="35" t="s">
        <v>61</v>
      </c>
      <c r="O100" s="49" t="n">
        <v>275</v>
      </c>
      <c r="P100" s="37" t="s">
        <v>62</v>
      </c>
      <c r="W100" s="35" t="s">
        <v>63</v>
      </c>
    </row>
    <row r="101" customFormat="false" ht="30" hidden="false" customHeight="false" outlineLevel="0" collapsed="false">
      <c r="A101" s="45" t="s">
        <v>503</v>
      </c>
      <c r="B101" s="45"/>
      <c r="C101" s="45" t="s">
        <v>147</v>
      </c>
      <c r="D101" s="45" t="s">
        <v>87</v>
      </c>
      <c r="E101" s="45"/>
      <c r="F101" s="45" t="s">
        <v>147</v>
      </c>
      <c r="G101" s="45" t="s">
        <v>504</v>
      </c>
      <c r="H101" s="46" t="s">
        <v>56</v>
      </c>
      <c r="I101" s="46" t="s">
        <v>57</v>
      </c>
      <c r="J101" s="46" t="s">
        <v>58</v>
      </c>
      <c r="K101" s="45" t="s">
        <v>485</v>
      </c>
      <c r="L101" s="47" t="s">
        <v>505</v>
      </c>
      <c r="M101" s="48"/>
      <c r="N101" s="35" t="s">
        <v>61</v>
      </c>
      <c r="O101" s="49" t="n">
        <v>825</v>
      </c>
      <c r="P101" s="37" t="s">
        <v>62</v>
      </c>
      <c r="W101" s="35" t="s">
        <v>63</v>
      </c>
    </row>
    <row r="102" customFormat="false" ht="30" hidden="false" customHeight="false" outlineLevel="0" collapsed="false">
      <c r="A102" s="45" t="s">
        <v>506</v>
      </c>
      <c r="B102" s="45" t="s">
        <v>298</v>
      </c>
      <c r="C102" s="45" t="s">
        <v>507</v>
      </c>
      <c r="D102" s="45" t="s">
        <v>508</v>
      </c>
      <c r="E102" s="45" t="s">
        <v>298</v>
      </c>
      <c r="F102" s="45" t="s">
        <v>507</v>
      </c>
      <c r="G102" s="45" t="s">
        <v>509</v>
      </c>
      <c r="H102" s="46" t="s">
        <v>56</v>
      </c>
      <c r="I102" s="46" t="s">
        <v>57</v>
      </c>
      <c r="J102" s="46" t="s">
        <v>58</v>
      </c>
      <c r="K102" s="45" t="s">
        <v>485</v>
      </c>
      <c r="L102" s="47" t="s">
        <v>510</v>
      </c>
      <c r="M102" s="48"/>
      <c r="N102" s="35" t="s">
        <v>61</v>
      </c>
      <c r="O102" s="49" t="n">
        <v>275</v>
      </c>
      <c r="P102" s="37" t="s">
        <v>62</v>
      </c>
      <c r="W102" s="35" t="s">
        <v>63</v>
      </c>
    </row>
    <row r="103" customFormat="false" ht="30" hidden="false" customHeight="false" outlineLevel="0" collapsed="false">
      <c r="A103" s="45" t="s">
        <v>511</v>
      </c>
      <c r="B103" s="45" t="s">
        <v>511</v>
      </c>
      <c r="C103" s="45" t="s">
        <v>512</v>
      </c>
      <c r="D103" s="45" t="s">
        <v>513</v>
      </c>
      <c r="E103" s="45" t="s">
        <v>512</v>
      </c>
      <c r="F103" s="45" t="s">
        <v>512</v>
      </c>
      <c r="G103" s="45" t="s">
        <v>514</v>
      </c>
      <c r="H103" s="46" t="s">
        <v>56</v>
      </c>
      <c r="I103" s="46" t="s">
        <v>57</v>
      </c>
      <c r="J103" s="46" t="s">
        <v>58</v>
      </c>
      <c r="K103" s="45" t="s">
        <v>515</v>
      </c>
      <c r="L103" s="47" t="s">
        <v>516</v>
      </c>
      <c r="M103" s="48"/>
      <c r="N103" s="35" t="s">
        <v>61</v>
      </c>
      <c r="O103" s="49" t="n">
        <v>275</v>
      </c>
      <c r="P103" s="37" t="s">
        <v>62</v>
      </c>
      <c r="W103" s="35" t="s">
        <v>63</v>
      </c>
    </row>
    <row r="104" customFormat="false" ht="30" hidden="false" customHeight="false" outlineLevel="0" collapsed="false">
      <c r="A104" s="45" t="s">
        <v>158</v>
      </c>
      <c r="B104" s="45" t="s">
        <v>85</v>
      </c>
      <c r="C104" s="45" t="s">
        <v>517</v>
      </c>
      <c r="D104" s="45" t="s">
        <v>518</v>
      </c>
      <c r="E104" s="45" t="s">
        <v>517</v>
      </c>
      <c r="F104" s="45" t="s">
        <v>517</v>
      </c>
      <c r="G104" s="45" t="s">
        <v>519</v>
      </c>
      <c r="H104" s="46" t="s">
        <v>56</v>
      </c>
      <c r="I104" s="46" t="s">
        <v>57</v>
      </c>
      <c r="J104" s="46" t="s">
        <v>58</v>
      </c>
      <c r="K104" s="45" t="s">
        <v>515</v>
      </c>
      <c r="L104" s="47" t="s">
        <v>520</v>
      </c>
      <c r="M104" s="48"/>
      <c r="N104" s="35" t="s">
        <v>61</v>
      </c>
      <c r="O104" s="49" t="n">
        <v>275</v>
      </c>
      <c r="P104" s="37" t="s">
        <v>62</v>
      </c>
      <c r="W104" s="35" t="s">
        <v>63</v>
      </c>
    </row>
    <row r="105" customFormat="false" ht="30" hidden="false" customHeight="false" outlineLevel="0" collapsed="false">
      <c r="A105" s="45" t="s">
        <v>521</v>
      </c>
      <c r="B105" s="45"/>
      <c r="C105" s="45" t="s">
        <v>522</v>
      </c>
      <c r="D105" s="45" t="s">
        <v>523</v>
      </c>
      <c r="E105" s="45"/>
      <c r="F105" s="45" t="s">
        <v>522</v>
      </c>
      <c r="G105" s="45" t="s">
        <v>524</v>
      </c>
      <c r="H105" s="46" t="s">
        <v>56</v>
      </c>
      <c r="I105" s="46" t="s">
        <v>57</v>
      </c>
      <c r="J105" s="46" t="s">
        <v>58</v>
      </c>
      <c r="K105" s="45" t="s">
        <v>515</v>
      </c>
      <c r="L105" s="47" t="s">
        <v>525</v>
      </c>
      <c r="M105" s="48"/>
      <c r="N105" s="35" t="s">
        <v>61</v>
      </c>
      <c r="O105" s="49" t="n">
        <v>275</v>
      </c>
      <c r="P105" s="37" t="s">
        <v>62</v>
      </c>
      <c r="W105" s="35" t="s">
        <v>63</v>
      </c>
    </row>
    <row r="106" customFormat="false" ht="30" hidden="false" customHeight="false" outlineLevel="0" collapsed="false">
      <c r="A106" s="45" t="s">
        <v>526</v>
      </c>
      <c r="B106" s="45"/>
      <c r="C106" s="45" t="s">
        <v>147</v>
      </c>
      <c r="D106" s="45" t="s">
        <v>85</v>
      </c>
      <c r="E106" s="45" t="s">
        <v>85</v>
      </c>
      <c r="F106" s="45" t="s">
        <v>147</v>
      </c>
      <c r="G106" s="45" t="s">
        <v>527</v>
      </c>
      <c r="H106" s="46" t="s">
        <v>56</v>
      </c>
      <c r="I106" s="46" t="s">
        <v>57</v>
      </c>
      <c r="J106" s="46" t="s">
        <v>58</v>
      </c>
      <c r="K106" s="45" t="s">
        <v>528</v>
      </c>
      <c r="L106" s="47" t="s">
        <v>529</v>
      </c>
      <c r="M106" s="48"/>
      <c r="N106" s="35" t="s">
        <v>61</v>
      </c>
      <c r="O106" s="49" t="n">
        <v>275</v>
      </c>
      <c r="P106" s="37" t="s">
        <v>62</v>
      </c>
      <c r="W106" s="35" t="s">
        <v>63</v>
      </c>
    </row>
    <row r="107" customFormat="false" ht="30" hidden="false" customHeight="false" outlineLevel="0" collapsed="false">
      <c r="A107" s="45" t="s">
        <v>530</v>
      </c>
      <c r="B107" s="45" t="s">
        <v>397</v>
      </c>
      <c r="C107" s="45" t="s">
        <v>147</v>
      </c>
      <c r="D107" s="45" t="s">
        <v>511</v>
      </c>
      <c r="E107" s="45" t="s">
        <v>397</v>
      </c>
      <c r="F107" s="45" t="s">
        <v>147</v>
      </c>
      <c r="G107" s="45" t="s">
        <v>531</v>
      </c>
      <c r="H107" s="46" t="s">
        <v>56</v>
      </c>
      <c r="I107" s="46" t="s">
        <v>57</v>
      </c>
      <c r="J107" s="46" t="s">
        <v>58</v>
      </c>
      <c r="K107" s="45" t="s">
        <v>528</v>
      </c>
      <c r="L107" s="47" t="s">
        <v>532</v>
      </c>
      <c r="M107" s="48"/>
      <c r="N107" s="35" t="s">
        <v>61</v>
      </c>
      <c r="O107" s="49" t="n">
        <v>27.5</v>
      </c>
      <c r="P107" s="37" t="s">
        <v>62</v>
      </c>
      <c r="W107" s="35" t="s">
        <v>63</v>
      </c>
    </row>
    <row r="108" customFormat="false" ht="30" hidden="false" customHeight="false" outlineLevel="0" collapsed="false">
      <c r="A108" s="45" t="s">
        <v>533</v>
      </c>
      <c r="B108" s="45"/>
      <c r="C108" s="45" t="s">
        <v>189</v>
      </c>
      <c r="D108" s="45" t="s">
        <v>87</v>
      </c>
      <c r="E108" s="45"/>
      <c r="F108" s="45" t="s">
        <v>189</v>
      </c>
      <c r="G108" s="45" t="s">
        <v>534</v>
      </c>
      <c r="H108" s="46" t="s">
        <v>56</v>
      </c>
      <c r="I108" s="46" t="s">
        <v>57</v>
      </c>
      <c r="J108" s="46" t="s">
        <v>58</v>
      </c>
      <c r="K108" s="45" t="s">
        <v>528</v>
      </c>
      <c r="L108" s="47" t="s">
        <v>535</v>
      </c>
      <c r="M108" s="48"/>
      <c r="N108" s="35" t="s">
        <v>61</v>
      </c>
      <c r="O108" s="49" t="n">
        <v>275</v>
      </c>
      <c r="P108" s="37" t="s">
        <v>62</v>
      </c>
      <c r="W108" s="35" t="s">
        <v>63</v>
      </c>
    </row>
    <row r="109" customFormat="false" ht="30" hidden="false" customHeight="false" outlineLevel="0" collapsed="false">
      <c r="A109" s="45" t="s">
        <v>536</v>
      </c>
      <c r="B109" s="45"/>
      <c r="C109" s="45" t="s">
        <v>537</v>
      </c>
      <c r="D109" s="45"/>
      <c r="E109" s="45" t="s">
        <v>538</v>
      </c>
      <c r="F109" s="45" t="s">
        <v>537</v>
      </c>
      <c r="G109" s="45" t="s">
        <v>539</v>
      </c>
      <c r="H109" s="46" t="s">
        <v>56</v>
      </c>
      <c r="I109" s="46" t="s">
        <v>57</v>
      </c>
      <c r="J109" s="46" t="s">
        <v>58</v>
      </c>
      <c r="K109" s="45" t="s">
        <v>528</v>
      </c>
      <c r="L109" s="47" t="s">
        <v>540</v>
      </c>
      <c r="M109" s="48"/>
      <c r="N109" s="35" t="s">
        <v>61</v>
      </c>
      <c r="O109" s="49" t="n">
        <v>275</v>
      </c>
      <c r="P109" s="37" t="s">
        <v>62</v>
      </c>
      <c r="W109" s="35" t="s">
        <v>63</v>
      </c>
    </row>
    <row r="110" customFormat="false" ht="30" hidden="false" customHeight="false" outlineLevel="0" collapsed="false">
      <c r="A110" s="45" t="s">
        <v>541</v>
      </c>
      <c r="B110" s="45" t="s">
        <v>88</v>
      </c>
      <c r="C110" s="45" t="s">
        <v>542</v>
      </c>
      <c r="D110" s="45" t="s">
        <v>87</v>
      </c>
      <c r="E110" s="45"/>
      <c r="F110" s="45" t="s">
        <v>542</v>
      </c>
      <c r="G110" s="45" t="s">
        <v>543</v>
      </c>
      <c r="H110" s="46" t="s">
        <v>56</v>
      </c>
      <c r="I110" s="46" t="s">
        <v>57</v>
      </c>
      <c r="J110" s="46" t="s">
        <v>58</v>
      </c>
      <c r="K110" s="45" t="s">
        <v>544</v>
      </c>
      <c r="L110" s="47" t="s">
        <v>545</v>
      </c>
      <c r="M110" s="48"/>
      <c r="N110" s="35" t="s">
        <v>61</v>
      </c>
      <c r="O110" s="49" t="n">
        <v>275</v>
      </c>
      <c r="P110" s="37" t="s">
        <v>62</v>
      </c>
      <c r="W110" s="35" t="s">
        <v>63</v>
      </c>
    </row>
    <row r="111" customFormat="false" ht="30" hidden="false" customHeight="false" outlineLevel="0" collapsed="false">
      <c r="A111" s="45" t="s">
        <v>546</v>
      </c>
      <c r="B111" s="45"/>
      <c r="C111" s="45" t="s">
        <v>547</v>
      </c>
      <c r="D111" s="45" t="s">
        <v>548</v>
      </c>
      <c r="E111" s="45" t="s">
        <v>547</v>
      </c>
      <c r="F111" s="45" t="s">
        <v>547</v>
      </c>
      <c r="G111" s="45" t="s">
        <v>549</v>
      </c>
      <c r="H111" s="46" t="s">
        <v>56</v>
      </c>
      <c r="I111" s="46" t="s">
        <v>57</v>
      </c>
      <c r="J111" s="46" t="s">
        <v>58</v>
      </c>
      <c r="K111" s="45" t="s">
        <v>544</v>
      </c>
      <c r="L111" s="47" t="s">
        <v>550</v>
      </c>
      <c r="M111" s="48"/>
      <c r="N111" s="35" t="s">
        <v>61</v>
      </c>
      <c r="O111" s="49" t="n">
        <v>275</v>
      </c>
      <c r="P111" s="37" t="s">
        <v>62</v>
      </c>
      <c r="W111" s="35" t="s">
        <v>63</v>
      </c>
    </row>
    <row r="112" customFormat="false" ht="30" hidden="false" customHeight="false" outlineLevel="0" collapsed="false">
      <c r="A112" s="45" t="s">
        <v>551</v>
      </c>
      <c r="B112" s="45"/>
      <c r="C112" s="45" t="s">
        <v>88</v>
      </c>
      <c r="D112" s="45" t="s">
        <v>87</v>
      </c>
      <c r="E112" s="45"/>
      <c r="F112" s="45" t="s">
        <v>88</v>
      </c>
      <c r="G112" s="45" t="s">
        <v>552</v>
      </c>
      <c r="H112" s="46" t="s">
        <v>56</v>
      </c>
      <c r="I112" s="46" t="s">
        <v>57</v>
      </c>
      <c r="J112" s="46" t="s">
        <v>58</v>
      </c>
      <c r="K112" s="45" t="s">
        <v>544</v>
      </c>
      <c r="L112" s="47" t="s">
        <v>553</v>
      </c>
      <c r="M112" s="48"/>
      <c r="N112" s="35" t="s">
        <v>61</v>
      </c>
      <c r="O112" s="49" t="n">
        <v>275</v>
      </c>
      <c r="P112" s="37" t="s">
        <v>62</v>
      </c>
      <c r="W112" s="35" t="s">
        <v>63</v>
      </c>
    </row>
    <row r="113" customFormat="false" ht="30" hidden="false" customHeight="false" outlineLevel="0" collapsed="false">
      <c r="A113" s="45" t="s">
        <v>554</v>
      </c>
      <c r="B113" s="45"/>
      <c r="C113" s="45" t="s">
        <v>555</v>
      </c>
      <c r="D113" s="45" t="s">
        <v>85</v>
      </c>
      <c r="E113" s="45"/>
      <c r="F113" s="45" t="s">
        <v>555</v>
      </c>
      <c r="G113" s="45" t="s">
        <v>556</v>
      </c>
      <c r="H113" s="46" t="s">
        <v>56</v>
      </c>
      <c r="I113" s="46" t="s">
        <v>57</v>
      </c>
      <c r="J113" s="46" t="s">
        <v>58</v>
      </c>
      <c r="K113" s="45" t="s">
        <v>544</v>
      </c>
      <c r="L113" s="47" t="s">
        <v>557</v>
      </c>
      <c r="M113" s="48"/>
      <c r="N113" s="35" t="s">
        <v>61</v>
      </c>
      <c r="O113" s="49" t="n">
        <v>275</v>
      </c>
      <c r="P113" s="37" t="s">
        <v>62</v>
      </c>
      <c r="W113" s="35" t="s">
        <v>63</v>
      </c>
    </row>
    <row r="114" customFormat="false" ht="30" hidden="false" customHeight="false" outlineLevel="0" collapsed="false">
      <c r="A114" s="45" t="s">
        <v>558</v>
      </c>
      <c r="B114" s="45"/>
      <c r="C114" s="45" t="s">
        <v>559</v>
      </c>
      <c r="D114" s="45" t="s">
        <v>87</v>
      </c>
      <c r="E114" s="45"/>
      <c r="F114" s="45" t="s">
        <v>559</v>
      </c>
      <c r="G114" s="45" t="s">
        <v>560</v>
      </c>
      <c r="H114" s="46" t="s">
        <v>56</v>
      </c>
      <c r="I114" s="46" t="s">
        <v>57</v>
      </c>
      <c r="J114" s="46" t="s">
        <v>58</v>
      </c>
      <c r="K114" s="45" t="s">
        <v>544</v>
      </c>
      <c r="L114" s="47" t="s">
        <v>561</v>
      </c>
      <c r="M114" s="48"/>
      <c r="N114" s="35" t="s">
        <v>61</v>
      </c>
      <c r="O114" s="49" t="n">
        <v>275</v>
      </c>
      <c r="P114" s="37" t="s">
        <v>62</v>
      </c>
      <c r="W114" s="35" t="s">
        <v>63</v>
      </c>
    </row>
    <row r="115" customFormat="false" ht="30" hidden="false" customHeight="false" outlineLevel="0" collapsed="false">
      <c r="A115" s="45" t="s">
        <v>405</v>
      </c>
      <c r="B115" s="45" t="s">
        <v>88</v>
      </c>
      <c r="C115" s="45" t="s">
        <v>562</v>
      </c>
      <c r="D115" s="45" t="s">
        <v>563</v>
      </c>
      <c r="E115" s="45" t="s">
        <v>290</v>
      </c>
      <c r="F115" s="45" t="s">
        <v>562</v>
      </c>
      <c r="G115" s="45" t="s">
        <v>564</v>
      </c>
      <c r="H115" s="46" t="s">
        <v>56</v>
      </c>
      <c r="I115" s="46" t="s">
        <v>57</v>
      </c>
      <c r="J115" s="46" t="s">
        <v>58</v>
      </c>
      <c r="K115" s="45" t="s">
        <v>544</v>
      </c>
      <c r="L115" s="47" t="s">
        <v>565</v>
      </c>
      <c r="M115" s="48"/>
      <c r="N115" s="35" t="s">
        <v>61</v>
      </c>
      <c r="O115" s="49" t="n">
        <v>275</v>
      </c>
      <c r="P115" s="37" t="s">
        <v>62</v>
      </c>
      <c r="W115" s="35" t="s">
        <v>63</v>
      </c>
    </row>
    <row r="116" customFormat="false" ht="30" hidden="false" customHeight="false" outlineLevel="0" collapsed="false">
      <c r="A116" s="45" t="s">
        <v>566</v>
      </c>
      <c r="B116" s="45"/>
      <c r="C116" s="45" t="s">
        <v>147</v>
      </c>
      <c r="D116" s="45" t="s">
        <v>288</v>
      </c>
      <c r="E116" s="45" t="s">
        <v>147</v>
      </c>
      <c r="F116" s="45" t="s">
        <v>147</v>
      </c>
      <c r="G116" s="45" t="s">
        <v>567</v>
      </c>
      <c r="H116" s="46" t="s">
        <v>56</v>
      </c>
      <c r="I116" s="46" t="s">
        <v>57</v>
      </c>
      <c r="J116" s="46" t="s">
        <v>58</v>
      </c>
      <c r="K116" s="45" t="s">
        <v>544</v>
      </c>
      <c r="L116" s="47" t="s">
        <v>568</v>
      </c>
      <c r="M116" s="48"/>
      <c r="N116" s="35" t="s">
        <v>61</v>
      </c>
      <c r="O116" s="49" t="n">
        <v>275</v>
      </c>
      <c r="P116" s="37" t="s">
        <v>62</v>
      </c>
      <c r="W116" s="35" t="s">
        <v>63</v>
      </c>
    </row>
    <row r="117" customFormat="false" ht="30" hidden="false" customHeight="false" outlineLevel="0" collapsed="false">
      <c r="A117" s="45" t="s">
        <v>569</v>
      </c>
      <c r="B117" s="45"/>
      <c r="C117" s="45" t="s">
        <v>86</v>
      </c>
      <c r="D117" s="45" t="s">
        <v>570</v>
      </c>
      <c r="E117" s="45"/>
      <c r="F117" s="45" t="s">
        <v>86</v>
      </c>
      <c r="G117" s="45" t="s">
        <v>571</v>
      </c>
      <c r="H117" s="46" t="s">
        <v>56</v>
      </c>
      <c r="I117" s="46" t="s">
        <v>57</v>
      </c>
      <c r="J117" s="46" t="s">
        <v>58</v>
      </c>
      <c r="K117" s="45" t="s">
        <v>544</v>
      </c>
      <c r="L117" s="47" t="s">
        <v>572</v>
      </c>
      <c r="M117" s="48"/>
      <c r="N117" s="35" t="s">
        <v>61</v>
      </c>
      <c r="O117" s="49" t="n">
        <v>275</v>
      </c>
      <c r="P117" s="37" t="s">
        <v>62</v>
      </c>
      <c r="W117" s="35" t="s">
        <v>63</v>
      </c>
    </row>
    <row r="118" customFormat="false" ht="30" hidden="false" customHeight="false" outlineLevel="0" collapsed="false">
      <c r="A118" s="45" t="s">
        <v>573</v>
      </c>
      <c r="B118" s="45"/>
      <c r="C118" s="45" t="s">
        <v>88</v>
      </c>
      <c r="D118" s="45" t="s">
        <v>574</v>
      </c>
      <c r="E118" s="45" t="s">
        <v>575</v>
      </c>
      <c r="F118" s="45" t="s">
        <v>88</v>
      </c>
      <c r="G118" s="45" t="s">
        <v>576</v>
      </c>
      <c r="H118" s="46" t="s">
        <v>56</v>
      </c>
      <c r="I118" s="46" t="s">
        <v>57</v>
      </c>
      <c r="J118" s="46" t="s">
        <v>58</v>
      </c>
      <c r="K118" s="45" t="s">
        <v>544</v>
      </c>
      <c r="L118" s="47" t="s">
        <v>577</v>
      </c>
      <c r="M118" s="48"/>
      <c r="N118" s="35" t="s">
        <v>61</v>
      </c>
      <c r="O118" s="49" t="n">
        <v>275</v>
      </c>
      <c r="P118" s="37" t="s">
        <v>62</v>
      </c>
      <c r="W118" s="35" t="s">
        <v>63</v>
      </c>
    </row>
    <row r="119" customFormat="false" ht="30" hidden="false" customHeight="false" outlineLevel="0" collapsed="false">
      <c r="A119" s="45" t="s">
        <v>578</v>
      </c>
      <c r="B119" s="45" t="s">
        <v>298</v>
      </c>
      <c r="C119" s="45" t="s">
        <v>579</v>
      </c>
      <c r="D119" s="45" t="s">
        <v>580</v>
      </c>
      <c r="E119" s="45" t="s">
        <v>298</v>
      </c>
      <c r="F119" s="45" t="s">
        <v>579</v>
      </c>
      <c r="G119" s="45" t="s">
        <v>581</v>
      </c>
      <c r="H119" s="46" t="s">
        <v>56</v>
      </c>
      <c r="I119" s="46" t="s">
        <v>57</v>
      </c>
      <c r="J119" s="46" t="s">
        <v>58</v>
      </c>
      <c r="K119" s="45" t="s">
        <v>544</v>
      </c>
      <c r="L119" s="47" t="s">
        <v>582</v>
      </c>
      <c r="M119" s="48"/>
      <c r="N119" s="35" t="s">
        <v>61</v>
      </c>
      <c r="O119" s="49" t="n">
        <v>275</v>
      </c>
      <c r="P119" s="37" t="s">
        <v>62</v>
      </c>
      <c r="W119" s="35" t="s">
        <v>63</v>
      </c>
    </row>
    <row r="120" customFormat="false" ht="30" hidden="false" customHeight="false" outlineLevel="0" collapsed="false">
      <c r="A120" s="45" t="s">
        <v>583</v>
      </c>
      <c r="B120" s="45" t="s">
        <v>189</v>
      </c>
      <c r="C120" s="45" t="s">
        <v>584</v>
      </c>
      <c r="D120" s="45" t="s">
        <v>585</v>
      </c>
      <c r="E120" s="45" t="s">
        <v>586</v>
      </c>
      <c r="F120" s="45" t="s">
        <v>584</v>
      </c>
      <c r="G120" s="45" t="s">
        <v>587</v>
      </c>
      <c r="H120" s="46" t="s">
        <v>56</v>
      </c>
      <c r="I120" s="46" t="s">
        <v>57</v>
      </c>
      <c r="J120" s="46" t="s">
        <v>58</v>
      </c>
      <c r="K120" s="45" t="s">
        <v>544</v>
      </c>
      <c r="L120" s="47" t="s">
        <v>588</v>
      </c>
      <c r="M120" s="48"/>
      <c r="N120" s="35" t="s">
        <v>61</v>
      </c>
      <c r="O120" s="49" t="n">
        <v>275</v>
      </c>
      <c r="P120" s="37" t="s">
        <v>62</v>
      </c>
      <c r="W120" s="35" t="s">
        <v>63</v>
      </c>
    </row>
    <row r="121" customFormat="false" ht="30" hidden="false" customHeight="false" outlineLevel="0" collapsed="false">
      <c r="A121" s="45" t="s">
        <v>589</v>
      </c>
      <c r="B121" s="45" t="s">
        <v>575</v>
      </c>
      <c r="C121" s="45" t="s">
        <v>53</v>
      </c>
      <c r="D121" s="45" t="s">
        <v>589</v>
      </c>
      <c r="E121" s="45" t="s">
        <v>575</v>
      </c>
      <c r="F121" s="45" t="s">
        <v>53</v>
      </c>
      <c r="G121" s="45" t="s">
        <v>590</v>
      </c>
      <c r="H121" s="46" t="s">
        <v>56</v>
      </c>
      <c r="I121" s="46" t="s">
        <v>57</v>
      </c>
      <c r="J121" s="46" t="s">
        <v>58</v>
      </c>
      <c r="K121" s="45" t="s">
        <v>544</v>
      </c>
      <c r="L121" s="47" t="s">
        <v>591</v>
      </c>
      <c r="M121" s="48"/>
      <c r="N121" s="35" t="s">
        <v>61</v>
      </c>
      <c r="O121" s="49" t="n">
        <v>275</v>
      </c>
      <c r="P121" s="37" t="s">
        <v>62</v>
      </c>
      <c r="W121" s="35" t="s">
        <v>63</v>
      </c>
    </row>
    <row r="122" customFormat="false" ht="30" hidden="false" customHeight="false" outlineLevel="0" collapsed="false">
      <c r="A122" s="45" t="s">
        <v>159</v>
      </c>
      <c r="B122" s="45"/>
      <c r="C122" s="45" t="s">
        <v>575</v>
      </c>
      <c r="D122" s="45" t="s">
        <v>87</v>
      </c>
      <c r="E122" s="45"/>
      <c r="F122" s="45" t="s">
        <v>575</v>
      </c>
      <c r="G122" s="45" t="s">
        <v>592</v>
      </c>
      <c r="H122" s="46" t="s">
        <v>56</v>
      </c>
      <c r="I122" s="46" t="s">
        <v>57</v>
      </c>
      <c r="J122" s="46" t="s">
        <v>58</v>
      </c>
      <c r="K122" s="45" t="s">
        <v>544</v>
      </c>
      <c r="L122" s="47" t="s">
        <v>593</v>
      </c>
      <c r="M122" s="48"/>
      <c r="N122" s="35" t="s">
        <v>61</v>
      </c>
      <c r="O122" s="49" t="n">
        <v>275</v>
      </c>
      <c r="P122" s="37" t="s">
        <v>62</v>
      </c>
      <c r="W122" s="35" t="s">
        <v>63</v>
      </c>
    </row>
    <row r="123" customFormat="false" ht="30" hidden="false" customHeight="false" outlineLevel="0" collapsed="false">
      <c r="A123" s="45" t="s">
        <v>574</v>
      </c>
      <c r="B123" s="45" t="s">
        <v>594</v>
      </c>
      <c r="C123" s="45" t="s">
        <v>595</v>
      </c>
      <c r="D123" s="45" t="s">
        <v>290</v>
      </c>
      <c r="E123" s="45" t="s">
        <v>596</v>
      </c>
      <c r="F123" s="45" t="s">
        <v>595</v>
      </c>
      <c r="G123" s="45" t="s">
        <v>597</v>
      </c>
      <c r="H123" s="46" t="s">
        <v>56</v>
      </c>
      <c r="I123" s="46" t="s">
        <v>57</v>
      </c>
      <c r="J123" s="46" t="s">
        <v>58</v>
      </c>
      <c r="K123" s="45" t="s">
        <v>544</v>
      </c>
      <c r="L123" s="47" t="s">
        <v>598</v>
      </c>
      <c r="M123" s="48"/>
      <c r="N123" s="35" t="s">
        <v>61</v>
      </c>
      <c r="O123" s="49" t="n">
        <v>275</v>
      </c>
      <c r="P123" s="37" t="s">
        <v>62</v>
      </c>
      <c r="W123" s="35" t="s">
        <v>63</v>
      </c>
    </row>
    <row r="124" customFormat="false" ht="30" hidden="false" customHeight="false" outlineLevel="0" collapsed="false">
      <c r="A124" s="45" t="s">
        <v>599</v>
      </c>
      <c r="B124" s="45" t="s">
        <v>600</v>
      </c>
      <c r="C124" s="45" t="s">
        <v>584</v>
      </c>
      <c r="D124" s="45" t="s">
        <v>585</v>
      </c>
      <c r="E124" s="45" t="s">
        <v>586</v>
      </c>
      <c r="F124" s="45" t="s">
        <v>584</v>
      </c>
      <c r="G124" s="45" t="s">
        <v>587</v>
      </c>
      <c r="H124" s="46" t="s">
        <v>56</v>
      </c>
      <c r="I124" s="46" t="s">
        <v>57</v>
      </c>
      <c r="J124" s="46" t="s">
        <v>58</v>
      </c>
      <c r="K124" s="45" t="s">
        <v>544</v>
      </c>
      <c r="L124" s="47" t="s">
        <v>601</v>
      </c>
      <c r="M124" s="48"/>
      <c r="N124" s="35" t="s">
        <v>61</v>
      </c>
      <c r="O124" s="49" t="n">
        <v>275</v>
      </c>
      <c r="P124" s="37" t="s">
        <v>62</v>
      </c>
      <c r="W124" s="35" t="s">
        <v>63</v>
      </c>
    </row>
    <row r="125" customFormat="false" ht="30" hidden="false" customHeight="false" outlineLevel="0" collapsed="false">
      <c r="A125" s="45" t="s">
        <v>602</v>
      </c>
      <c r="B125" s="45"/>
      <c r="C125" s="45" t="s">
        <v>603</v>
      </c>
      <c r="D125" s="45" t="s">
        <v>604</v>
      </c>
      <c r="E125" s="45" t="s">
        <v>232</v>
      </c>
      <c r="F125" s="45" t="s">
        <v>603</v>
      </c>
      <c r="G125" s="45" t="s">
        <v>605</v>
      </c>
      <c r="H125" s="46" t="s">
        <v>56</v>
      </c>
      <c r="I125" s="46" t="s">
        <v>57</v>
      </c>
      <c r="J125" s="46" t="s">
        <v>58</v>
      </c>
      <c r="K125" s="45" t="s">
        <v>606</v>
      </c>
      <c r="L125" s="47" t="s">
        <v>607</v>
      </c>
      <c r="M125" s="48"/>
      <c r="N125" s="35" t="s">
        <v>61</v>
      </c>
      <c r="O125" s="49" t="n">
        <v>275</v>
      </c>
      <c r="P125" s="37" t="s">
        <v>62</v>
      </c>
      <c r="W125" s="35" t="s">
        <v>63</v>
      </c>
    </row>
    <row r="126" customFormat="false" ht="30" hidden="false" customHeight="false" outlineLevel="0" collapsed="false">
      <c r="A126" s="45" t="s">
        <v>608</v>
      </c>
      <c r="B126" s="45" t="s">
        <v>88</v>
      </c>
      <c r="C126" s="45" t="s">
        <v>609</v>
      </c>
      <c r="D126" s="45" t="s">
        <v>87</v>
      </c>
      <c r="E126" s="45"/>
      <c r="F126" s="45" t="s">
        <v>609</v>
      </c>
      <c r="G126" s="45" t="s">
        <v>610</v>
      </c>
      <c r="H126" s="46" t="s">
        <v>56</v>
      </c>
      <c r="I126" s="46" t="s">
        <v>57</v>
      </c>
      <c r="J126" s="46" t="s">
        <v>58</v>
      </c>
      <c r="K126" s="45" t="s">
        <v>606</v>
      </c>
      <c r="L126" s="47" t="s">
        <v>611</v>
      </c>
      <c r="M126" s="48"/>
      <c r="N126" s="35" t="s">
        <v>61</v>
      </c>
      <c r="O126" s="49" t="n">
        <v>550</v>
      </c>
      <c r="P126" s="37" t="s">
        <v>62</v>
      </c>
      <c r="W126" s="35" t="s">
        <v>63</v>
      </c>
    </row>
    <row r="127" customFormat="false" ht="30" hidden="false" customHeight="false" outlineLevel="0" collapsed="false">
      <c r="A127" s="45" t="s">
        <v>612</v>
      </c>
      <c r="B127" s="45" t="s">
        <v>613</v>
      </c>
      <c r="C127" s="45" t="s">
        <v>398</v>
      </c>
      <c r="D127" s="45" t="s">
        <v>407</v>
      </c>
      <c r="E127" s="45" t="s">
        <v>290</v>
      </c>
      <c r="F127" s="45" t="s">
        <v>398</v>
      </c>
      <c r="G127" s="45" t="s">
        <v>614</v>
      </c>
      <c r="H127" s="46" t="s">
        <v>56</v>
      </c>
      <c r="I127" s="46" t="s">
        <v>57</v>
      </c>
      <c r="J127" s="46" t="s">
        <v>58</v>
      </c>
      <c r="K127" s="45" t="s">
        <v>606</v>
      </c>
      <c r="L127" s="47" t="s">
        <v>615</v>
      </c>
      <c r="M127" s="48"/>
      <c r="N127" s="35" t="s">
        <v>61</v>
      </c>
      <c r="O127" s="49" t="n">
        <v>275</v>
      </c>
      <c r="P127" s="37" t="s">
        <v>62</v>
      </c>
      <c r="W127" s="35" t="s">
        <v>63</v>
      </c>
    </row>
    <row r="128" customFormat="false" ht="30" hidden="false" customHeight="false" outlineLevel="0" collapsed="false">
      <c r="A128" s="45" t="s">
        <v>290</v>
      </c>
      <c r="B128" s="45" t="s">
        <v>616</v>
      </c>
      <c r="C128" s="45" t="s">
        <v>617</v>
      </c>
      <c r="D128" s="45" t="s">
        <v>87</v>
      </c>
      <c r="E128" s="45"/>
      <c r="F128" s="45" t="s">
        <v>617</v>
      </c>
      <c r="G128" s="45" t="s">
        <v>618</v>
      </c>
      <c r="H128" s="46" t="s">
        <v>56</v>
      </c>
      <c r="I128" s="46" t="s">
        <v>57</v>
      </c>
      <c r="J128" s="46" t="s">
        <v>58</v>
      </c>
      <c r="K128" s="45" t="s">
        <v>606</v>
      </c>
      <c r="L128" s="47" t="s">
        <v>619</v>
      </c>
      <c r="M128" s="48"/>
      <c r="N128" s="35" t="s">
        <v>61</v>
      </c>
      <c r="O128" s="49" t="n">
        <v>275</v>
      </c>
      <c r="P128" s="37" t="s">
        <v>62</v>
      </c>
      <c r="W128" s="35" t="s">
        <v>63</v>
      </c>
    </row>
    <row r="129" customFormat="false" ht="30" hidden="false" customHeight="false" outlineLevel="0" collapsed="false">
      <c r="A129" s="45" t="s">
        <v>620</v>
      </c>
      <c r="B129" s="45" t="s">
        <v>298</v>
      </c>
      <c r="C129" s="45" t="s">
        <v>621</v>
      </c>
      <c r="D129" s="45" t="s">
        <v>622</v>
      </c>
      <c r="E129" s="45" t="s">
        <v>298</v>
      </c>
      <c r="F129" s="45" t="s">
        <v>621</v>
      </c>
      <c r="G129" s="45" t="s">
        <v>623</v>
      </c>
      <c r="H129" s="46" t="s">
        <v>56</v>
      </c>
      <c r="I129" s="46" t="s">
        <v>57</v>
      </c>
      <c r="J129" s="46" t="s">
        <v>58</v>
      </c>
      <c r="K129" s="45" t="s">
        <v>606</v>
      </c>
      <c r="L129" s="47" t="s">
        <v>624</v>
      </c>
      <c r="M129" s="48"/>
      <c r="N129" s="35" t="s">
        <v>61</v>
      </c>
      <c r="O129" s="49" t="n">
        <v>275</v>
      </c>
      <c r="P129" s="37" t="s">
        <v>62</v>
      </c>
      <c r="W129" s="35" t="s">
        <v>63</v>
      </c>
    </row>
    <row r="130" customFormat="false" ht="30" hidden="false" customHeight="false" outlineLevel="0" collapsed="false">
      <c r="A130" s="45" t="s">
        <v>625</v>
      </c>
      <c r="B130" s="45"/>
      <c r="C130" s="45" t="s">
        <v>189</v>
      </c>
      <c r="D130" s="45" t="s">
        <v>626</v>
      </c>
      <c r="E130" s="45" t="s">
        <v>627</v>
      </c>
      <c r="F130" s="45" t="s">
        <v>189</v>
      </c>
      <c r="G130" s="45" t="s">
        <v>628</v>
      </c>
      <c r="H130" s="46" t="s">
        <v>56</v>
      </c>
      <c r="I130" s="46" t="s">
        <v>57</v>
      </c>
      <c r="J130" s="46" t="s">
        <v>58</v>
      </c>
      <c r="K130" s="45" t="s">
        <v>606</v>
      </c>
      <c r="L130" s="47" t="s">
        <v>629</v>
      </c>
      <c r="M130" s="48"/>
      <c r="N130" s="35" t="s">
        <v>61</v>
      </c>
      <c r="O130" s="49" t="n">
        <v>27.5</v>
      </c>
      <c r="P130" s="37" t="s">
        <v>62</v>
      </c>
      <c r="W130" s="35" t="s">
        <v>63</v>
      </c>
    </row>
    <row r="131" customFormat="false" ht="30" hidden="false" customHeight="false" outlineLevel="0" collapsed="false">
      <c r="A131" s="45" t="s">
        <v>630</v>
      </c>
      <c r="B131" s="45"/>
      <c r="C131" s="45" t="s">
        <v>631</v>
      </c>
      <c r="D131" s="45" t="s">
        <v>511</v>
      </c>
      <c r="E131" s="45" t="s">
        <v>631</v>
      </c>
      <c r="F131" s="45" t="s">
        <v>631</v>
      </c>
      <c r="G131" s="45" t="s">
        <v>632</v>
      </c>
      <c r="H131" s="46" t="s">
        <v>56</v>
      </c>
      <c r="I131" s="46" t="s">
        <v>57</v>
      </c>
      <c r="J131" s="46" t="s">
        <v>58</v>
      </c>
      <c r="K131" s="45" t="s">
        <v>606</v>
      </c>
      <c r="L131" s="47" t="s">
        <v>633</v>
      </c>
      <c r="M131" s="48"/>
      <c r="N131" s="35" t="s">
        <v>61</v>
      </c>
      <c r="O131" s="49" t="n">
        <v>275</v>
      </c>
      <c r="P131" s="37" t="s">
        <v>62</v>
      </c>
      <c r="W131" s="35" t="s">
        <v>63</v>
      </c>
    </row>
    <row r="132" customFormat="false" ht="30" hidden="false" customHeight="false" outlineLevel="0" collapsed="false">
      <c r="A132" s="45" t="s">
        <v>493</v>
      </c>
      <c r="B132" s="45"/>
      <c r="C132" s="45" t="s">
        <v>631</v>
      </c>
      <c r="D132" s="45" t="s">
        <v>634</v>
      </c>
      <c r="E132" s="45" t="s">
        <v>631</v>
      </c>
      <c r="F132" s="45" t="s">
        <v>631</v>
      </c>
      <c r="G132" s="45" t="s">
        <v>635</v>
      </c>
      <c r="H132" s="46" t="s">
        <v>56</v>
      </c>
      <c r="I132" s="46" t="s">
        <v>57</v>
      </c>
      <c r="J132" s="46" t="s">
        <v>58</v>
      </c>
      <c r="K132" s="45" t="s">
        <v>606</v>
      </c>
      <c r="L132" s="47" t="s">
        <v>636</v>
      </c>
      <c r="M132" s="48"/>
      <c r="N132" s="35" t="s">
        <v>61</v>
      </c>
      <c r="O132" s="49" t="n">
        <v>275</v>
      </c>
      <c r="P132" s="37" t="s">
        <v>62</v>
      </c>
      <c r="W132" s="35" t="s">
        <v>63</v>
      </c>
    </row>
    <row r="133" customFormat="false" ht="30" hidden="false" customHeight="false" outlineLevel="0" collapsed="false">
      <c r="A133" s="45" t="s">
        <v>637</v>
      </c>
      <c r="B133" s="45"/>
      <c r="C133" s="45" t="s">
        <v>559</v>
      </c>
      <c r="D133" s="45" t="s">
        <v>435</v>
      </c>
      <c r="E133" s="45" t="s">
        <v>559</v>
      </c>
      <c r="F133" s="45" t="s">
        <v>559</v>
      </c>
      <c r="G133" s="45" t="s">
        <v>638</v>
      </c>
      <c r="H133" s="46" t="s">
        <v>56</v>
      </c>
      <c r="I133" s="46" t="s">
        <v>57</v>
      </c>
      <c r="J133" s="46" t="s">
        <v>58</v>
      </c>
      <c r="K133" s="45" t="s">
        <v>639</v>
      </c>
      <c r="L133" s="47" t="s">
        <v>640</v>
      </c>
      <c r="M133" s="48"/>
      <c r="N133" s="35" t="s">
        <v>61</v>
      </c>
      <c r="O133" s="49" t="n">
        <v>275</v>
      </c>
      <c r="P133" s="37" t="s">
        <v>62</v>
      </c>
      <c r="W133" s="35" t="s">
        <v>63</v>
      </c>
    </row>
    <row r="134" customFormat="false" ht="30" hidden="false" customHeight="false" outlineLevel="0" collapsed="false">
      <c r="A134" s="45" t="s">
        <v>641</v>
      </c>
      <c r="B134" s="45"/>
      <c r="C134" s="45" t="s">
        <v>642</v>
      </c>
      <c r="D134" s="45" t="s">
        <v>87</v>
      </c>
      <c r="E134" s="45"/>
      <c r="F134" s="45" t="s">
        <v>642</v>
      </c>
      <c r="G134" s="45" t="s">
        <v>643</v>
      </c>
      <c r="H134" s="46" t="s">
        <v>56</v>
      </c>
      <c r="I134" s="46" t="s">
        <v>57</v>
      </c>
      <c r="J134" s="46" t="s">
        <v>58</v>
      </c>
      <c r="K134" s="45" t="s">
        <v>639</v>
      </c>
      <c r="L134" s="47" t="s">
        <v>644</v>
      </c>
      <c r="M134" s="48"/>
      <c r="N134" s="35" t="s">
        <v>61</v>
      </c>
      <c r="O134" s="49" t="n">
        <v>275</v>
      </c>
      <c r="P134" s="37" t="s">
        <v>62</v>
      </c>
      <c r="W134" s="35" t="s">
        <v>63</v>
      </c>
    </row>
    <row r="135" customFormat="false" ht="30" hidden="false" customHeight="false" outlineLevel="0" collapsed="false">
      <c r="A135" s="45" t="s">
        <v>645</v>
      </c>
      <c r="B135" s="45" t="s">
        <v>646</v>
      </c>
      <c r="C135" s="45" t="s">
        <v>647</v>
      </c>
      <c r="D135" s="45" t="s">
        <v>85</v>
      </c>
      <c r="E135" s="45"/>
      <c r="F135" s="45" t="s">
        <v>647</v>
      </c>
      <c r="G135" s="45" t="s">
        <v>648</v>
      </c>
      <c r="H135" s="46" t="s">
        <v>56</v>
      </c>
      <c r="I135" s="46" t="s">
        <v>57</v>
      </c>
      <c r="J135" s="46" t="s">
        <v>58</v>
      </c>
      <c r="K135" s="45" t="s">
        <v>639</v>
      </c>
      <c r="L135" s="47" t="s">
        <v>649</v>
      </c>
      <c r="M135" s="48"/>
      <c r="N135" s="35" t="s">
        <v>61</v>
      </c>
      <c r="O135" s="49" t="n">
        <v>275</v>
      </c>
      <c r="P135" s="37" t="s">
        <v>62</v>
      </c>
      <c r="W135" s="35" t="s">
        <v>63</v>
      </c>
    </row>
    <row r="136" customFormat="false" ht="30" hidden="false" customHeight="false" outlineLevel="0" collapsed="false">
      <c r="A136" s="45" t="s">
        <v>435</v>
      </c>
      <c r="B136" s="45"/>
      <c r="C136" s="45" t="s">
        <v>559</v>
      </c>
      <c r="D136" s="45" t="s">
        <v>506</v>
      </c>
      <c r="E136" s="45" t="s">
        <v>575</v>
      </c>
      <c r="F136" s="45" t="s">
        <v>559</v>
      </c>
      <c r="G136" s="45" t="s">
        <v>638</v>
      </c>
      <c r="H136" s="46" t="s">
        <v>56</v>
      </c>
      <c r="I136" s="46" t="s">
        <v>57</v>
      </c>
      <c r="J136" s="46" t="s">
        <v>58</v>
      </c>
      <c r="K136" s="45" t="s">
        <v>639</v>
      </c>
      <c r="L136" s="47" t="s">
        <v>650</v>
      </c>
      <c r="M136" s="48"/>
      <c r="N136" s="35" t="s">
        <v>61</v>
      </c>
      <c r="O136" s="49" t="n">
        <v>275</v>
      </c>
      <c r="P136" s="37" t="s">
        <v>62</v>
      </c>
      <c r="W136" s="35" t="s">
        <v>63</v>
      </c>
    </row>
    <row r="137" customFormat="false" ht="30" hidden="false" customHeight="false" outlineLevel="0" collapsed="false">
      <c r="A137" s="45" t="s">
        <v>506</v>
      </c>
      <c r="B137" s="45"/>
      <c r="C137" s="45" t="s">
        <v>651</v>
      </c>
      <c r="D137" s="45" t="s">
        <v>413</v>
      </c>
      <c r="E137" s="45"/>
      <c r="F137" s="45" t="s">
        <v>651</v>
      </c>
      <c r="G137" s="45" t="s">
        <v>652</v>
      </c>
      <c r="H137" s="46" t="s">
        <v>56</v>
      </c>
      <c r="I137" s="46" t="s">
        <v>57</v>
      </c>
      <c r="J137" s="46" t="s">
        <v>58</v>
      </c>
      <c r="K137" s="45" t="s">
        <v>639</v>
      </c>
      <c r="L137" s="47" t="s">
        <v>653</v>
      </c>
      <c r="M137" s="48"/>
      <c r="N137" s="35" t="s">
        <v>61</v>
      </c>
      <c r="O137" s="49" t="n">
        <v>275</v>
      </c>
      <c r="P137" s="37" t="s">
        <v>62</v>
      </c>
      <c r="W137" s="35" t="s">
        <v>63</v>
      </c>
    </row>
    <row r="138" customFormat="false" ht="30" hidden="false" customHeight="false" outlineLevel="0" collapsed="false">
      <c r="A138" s="45" t="s">
        <v>654</v>
      </c>
      <c r="B138" s="45" t="s">
        <v>88</v>
      </c>
      <c r="C138" s="45" t="s">
        <v>655</v>
      </c>
      <c r="D138" s="45" t="s">
        <v>656</v>
      </c>
      <c r="E138" s="45" t="s">
        <v>657</v>
      </c>
      <c r="F138" s="45" t="s">
        <v>655</v>
      </c>
      <c r="G138" s="45" t="s">
        <v>658</v>
      </c>
      <c r="H138" s="46" t="s">
        <v>56</v>
      </c>
      <c r="I138" s="46" t="s">
        <v>57</v>
      </c>
      <c r="J138" s="46" t="s">
        <v>58</v>
      </c>
      <c r="K138" s="45" t="s">
        <v>659</v>
      </c>
      <c r="L138" s="47" t="s">
        <v>660</v>
      </c>
      <c r="M138" s="48"/>
      <c r="N138" s="35" t="s">
        <v>61</v>
      </c>
      <c r="O138" s="49" t="n">
        <v>275</v>
      </c>
      <c r="P138" s="37" t="s">
        <v>62</v>
      </c>
      <c r="W138" s="35" t="s">
        <v>63</v>
      </c>
    </row>
    <row r="139" customFormat="false" ht="30" hidden="false" customHeight="false" outlineLevel="0" collapsed="false">
      <c r="A139" s="45" t="s">
        <v>661</v>
      </c>
      <c r="B139" s="45"/>
      <c r="C139" s="45" t="s">
        <v>662</v>
      </c>
      <c r="D139" s="45" t="s">
        <v>87</v>
      </c>
      <c r="E139" s="45"/>
      <c r="F139" s="45" t="s">
        <v>662</v>
      </c>
      <c r="G139" s="45" t="s">
        <v>663</v>
      </c>
      <c r="H139" s="46" t="s">
        <v>56</v>
      </c>
      <c r="I139" s="46" t="s">
        <v>57</v>
      </c>
      <c r="J139" s="46" t="s">
        <v>58</v>
      </c>
      <c r="K139" s="45" t="s">
        <v>659</v>
      </c>
      <c r="L139" s="47" t="s">
        <v>664</v>
      </c>
      <c r="M139" s="48"/>
      <c r="N139" s="35" t="s">
        <v>61</v>
      </c>
      <c r="O139" s="49" t="n">
        <v>275</v>
      </c>
      <c r="P139" s="37" t="s">
        <v>62</v>
      </c>
      <c r="W139" s="35" t="s">
        <v>63</v>
      </c>
    </row>
    <row r="140" customFormat="false" ht="30" hidden="false" customHeight="false" outlineLevel="0" collapsed="false">
      <c r="A140" s="45" t="s">
        <v>665</v>
      </c>
      <c r="B140" s="45"/>
      <c r="C140" s="45" t="s">
        <v>666</v>
      </c>
      <c r="D140" s="45" t="s">
        <v>667</v>
      </c>
      <c r="E140" s="45" t="s">
        <v>290</v>
      </c>
      <c r="F140" s="45" t="s">
        <v>666</v>
      </c>
      <c r="G140" s="45" t="s">
        <v>668</v>
      </c>
      <c r="H140" s="46" t="s">
        <v>56</v>
      </c>
      <c r="I140" s="46" t="s">
        <v>57</v>
      </c>
      <c r="J140" s="46" t="s">
        <v>58</v>
      </c>
      <c r="K140" s="45" t="s">
        <v>659</v>
      </c>
      <c r="L140" s="47" t="s">
        <v>669</v>
      </c>
      <c r="M140" s="48"/>
      <c r="N140" s="35" t="s">
        <v>61</v>
      </c>
      <c r="O140" s="49" t="n">
        <v>275</v>
      </c>
      <c r="P140" s="37" t="s">
        <v>62</v>
      </c>
      <c r="W140" s="35" t="s">
        <v>63</v>
      </c>
    </row>
    <row r="141" customFormat="false" ht="30" hidden="false" customHeight="false" outlineLevel="0" collapsed="false">
      <c r="A141" s="45" t="s">
        <v>670</v>
      </c>
      <c r="B141" s="45"/>
      <c r="C141" s="45" t="s">
        <v>671</v>
      </c>
      <c r="D141" s="45" t="s">
        <v>87</v>
      </c>
      <c r="E141" s="45"/>
      <c r="F141" s="45" t="s">
        <v>671</v>
      </c>
      <c r="G141" s="45" t="s">
        <v>672</v>
      </c>
      <c r="H141" s="46" t="s">
        <v>56</v>
      </c>
      <c r="I141" s="46" t="s">
        <v>57</v>
      </c>
      <c r="J141" s="46" t="s">
        <v>58</v>
      </c>
      <c r="K141" s="45" t="s">
        <v>673</v>
      </c>
      <c r="L141" s="47" t="s">
        <v>674</v>
      </c>
      <c r="M141" s="48"/>
      <c r="N141" s="35" t="s">
        <v>61</v>
      </c>
      <c r="O141" s="49" t="n">
        <v>275</v>
      </c>
      <c r="P141" s="37" t="s">
        <v>62</v>
      </c>
      <c r="W141" s="35" t="s">
        <v>63</v>
      </c>
    </row>
    <row r="142" customFormat="false" ht="30" hidden="false" customHeight="false" outlineLevel="0" collapsed="false">
      <c r="A142" s="45" t="s">
        <v>675</v>
      </c>
      <c r="B142" s="45" t="s">
        <v>88</v>
      </c>
      <c r="C142" s="45" t="s">
        <v>676</v>
      </c>
      <c r="D142" s="45" t="s">
        <v>87</v>
      </c>
      <c r="E142" s="45"/>
      <c r="F142" s="45" t="s">
        <v>676</v>
      </c>
      <c r="G142" s="45" t="s">
        <v>677</v>
      </c>
      <c r="H142" s="46" t="s">
        <v>56</v>
      </c>
      <c r="I142" s="46" t="s">
        <v>57</v>
      </c>
      <c r="J142" s="46" t="s">
        <v>58</v>
      </c>
      <c r="K142" s="45" t="s">
        <v>673</v>
      </c>
      <c r="L142" s="47" t="s">
        <v>678</v>
      </c>
      <c r="M142" s="48"/>
      <c r="N142" s="35" t="s">
        <v>61</v>
      </c>
      <c r="O142" s="49" t="n">
        <v>550</v>
      </c>
      <c r="P142" s="37" t="s">
        <v>62</v>
      </c>
      <c r="W142" s="35" t="s">
        <v>63</v>
      </c>
    </row>
    <row r="143" customFormat="false" ht="30" hidden="false" customHeight="false" outlineLevel="0" collapsed="false">
      <c r="A143" s="45" t="s">
        <v>679</v>
      </c>
      <c r="B143" s="45"/>
      <c r="C143" s="45" t="s">
        <v>680</v>
      </c>
      <c r="D143" s="45" t="s">
        <v>231</v>
      </c>
      <c r="E143" s="45" t="s">
        <v>680</v>
      </c>
      <c r="F143" s="45" t="s">
        <v>680</v>
      </c>
      <c r="G143" s="45" t="s">
        <v>681</v>
      </c>
      <c r="H143" s="46" t="s">
        <v>56</v>
      </c>
      <c r="I143" s="46" t="s">
        <v>57</v>
      </c>
      <c r="J143" s="46" t="s">
        <v>58</v>
      </c>
      <c r="K143" s="45" t="s">
        <v>59</v>
      </c>
      <c r="L143" s="47" t="s">
        <v>682</v>
      </c>
      <c r="M143" s="48"/>
      <c r="N143" s="35" t="s">
        <v>61</v>
      </c>
      <c r="O143" s="49" t="n">
        <v>275</v>
      </c>
      <c r="P143" s="37" t="s">
        <v>62</v>
      </c>
      <c r="W143" s="35" t="s">
        <v>63</v>
      </c>
    </row>
    <row r="144" customFormat="false" ht="30" hidden="false" customHeight="false" outlineLevel="0" collapsed="false">
      <c r="A144" s="45" t="s">
        <v>683</v>
      </c>
      <c r="B144" s="45" t="s">
        <v>189</v>
      </c>
      <c r="C144" s="45" t="s">
        <v>666</v>
      </c>
      <c r="D144" s="45" t="s">
        <v>290</v>
      </c>
      <c r="E144" s="45" t="s">
        <v>684</v>
      </c>
      <c r="F144" s="45" t="s">
        <v>666</v>
      </c>
      <c r="G144" s="45" t="s">
        <v>685</v>
      </c>
      <c r="H144" s="46" t="s">
        <v>56</v>
      </c>
      <c r="I144" s="46" t="s">
        <v>57</v>
      </c>
      <c r="J144" s="46" t="s">
        <v>58</v>
      </c>
      <c r="K144" s="45" t="s">
        <v>59</v>
      </c>
      <c r="L144" s="47" t="s">
        <v>686</v>
      </c>
      <c r="M144" s="48"/>
      <c r="N144" s="35" t="s">
        <v>61</v>
      </c>
      <c r="O144" s="49" t="n">
        <v>275</v>
      </c>
      <c r="P144" s="37" t="s">
        <v>62</v>
      </c>
      <c r="W144" s="35" t="s">
        <v>63</v>
      </c>
    </row>
    <row r="145" customFormat="false" ht="30" hidden="false" customHeight="false" outlineLevel="0" collapsed="false">
      <c r="A145" s="45" t="s">
        <v>687</v>
      </c>
      <c r="B145" s="45" t="s">
        <v>586</v>
      </c>
      <c r="C145" s="45" t="s">
        <v>522</v>
      </c>
      <c r="D145" s="45" t="s">
        <v>688</v>
      </c>
      <c r="E145" s="45" t="s">
        <v>689</v>
      </c>
      <c r="F145" s="45" t="s">
        <v>522</v>
      </c>
      <c r="G145" s="45" t="s">
        <v>690</v>
      </c>
      <c r="H145" s="46" t="s">
        <v>56</v>
      </c>
      <c r="I145" s="46" t="s">
        <v>57</v>
      </c>
      <c r="J145" s="46" t="s">
        <v>58</v>
      </c>
      <c r="K145" s="45" t="s">
        <v>691</v>
      </c>
      <c r="L145" s="47" t="s">
        <v>692</v>
      </c>
      <c r="M145" s="48"/>
      <c r="N145" s="35" t="s">
        <v>61</v>
      </c>
      <c r="O145" s="49" t="n">
        <v>275</v>
      </c>
      <c r="P145" s="37" t="s">
        <v>62</v>
      </c>
      <c r="W145" s="35" t="s">
        <v>63</v>
      </c>
    </row>
    <row r="146" customFormat="false" ht="30" hidden="false" customHeight="false" outlineLevel="0" collapsed="false">
      <c r="A146" s="45" t="s">
        <v>693</v>
      </c>
      <c r="B146" s="45"/>
      <c r="C146" s="45" t="s">
        <v>694</v>
      </c>
      <c r="D146" s="45" t="s">
        <v>85</v>
      </c>
      <c r="E146" s="45" t="s">
        <v>85</v>
      </c>
      <c r="F146" s="45" t="s">
        <v>694</v>
      </c>
      <c r="G146" s="45" t="s">
        <v>695</v>
      </c>
      <c r="H146" s="46" t="s">
        <v>56</v>
      </c>
      <c r="I146" s="46" t="s">
        <v>57</v>
      </c>
      <c r="J146" s="46" t="s">
        <v>58</v>
      </c>
      <c r="K146" s="45" t="s">
        <v>696</v>
      </c>
      <c r="L146" s="47" t="s">
        <v>697</v>
      </c>
      <c r="M146" s="48"/>
      <c r="N146" s="35" t="s">
        <v>61</v>
      </c>
      <c r="O146" s="49" t="n">
        <v>275</v>
      </c>
      <c r="P146" s="37" t="s">
        <v>62</v>
      </c>
      <c r="W146" s="35" t="s">
        <v>63</v>
      </c>
    </row>
    <row r="147" customFormat="false" ht="30" hidden="false" customHeight="false" outlineLevel="0" collapsed="false">
      <c r="A147" s="45" t="s">
        <v>698</v>
      </c>
      <c r="B147" s="45"/>
      <c r="C147" s="45" t="s">
        <v>699</v>
      </c>
      <c r="D147" s="45" t="s">
        <v>85</v>
      </c>
      <c r="E147" s="45" t="s">
        <v>85</v>
      </c>
      <c r="F147" s="45" t="s">
        <v>699</v>
      </c>
      <c r="G147" s="45" t="s">
        <v>700</v>
      </c>
      <c r="H147" s="46" t="s">
        <v>56</v>
      </c>
      <c r="I147" s="46" t="s">
        <v>57</v>
      </c>
      <c r="J147" s="46" t="s">
        <v>58</v>
      </c>
      <c r="K147" s="45" t="s">
        <v>696</v>
      </c>
      <c r="L147" s="47" t="s">
        <v>701</v>
      </c>
      <c r="M147" s="48"/>
      <c r="N147" s="35" t="s">
        <v>61</v>
      </c>
      <c r="O147" s="49" t="n">
        <v>275</v>
      </c>
      <c r="P147" s="37" t="s">
        <v>62</v>
      </c>
      <c r="W147" s="35" t="s">
        <v>63</v>
      </c>
    </row>
    <row r="148" customFormat="false" ht="30" hidden="false" customHeight="false" outlineLevel="0" collapsed="false">
      <c r="A148" s="45" t="s">
        <v>702</v>
      </c>
      <c r="B148" s="45" t="s">
        <v>613</v>
      </c>
      <c r="C148" s="45" t="s">
        <v>53</v>
      </c>
      <c r="D148" s="45" t="s">
        <v>703</v>
      </c>
      <c r="E148" s="45" t="s">
        <v>397</v>
      </c>
      <c r="F148" s="45" t="s">
        <v>53</v>
      </c>
      <c r="G148" s="45" t="s">
        <v>704</v>
      </c>
      <c r="H148" s="46" t="s">
        <v>56</v>
      </c>
      <c r="I148" s="46" t="s">
        <v>57</v>
      </c>
      <c r="J148" s="46" t="s">
        <v>58</v>
      </c>
      <c r="K148" s="45" t="s">
        <v>696</v>
      </c>
      <c r="L148" s="47" t="s">
        <v>705</v>
      </c>
      <c r="M148" s="48"/>
      <c r="N148" s="35" t="s">
        <v>61</v>
      </c>
      <c r="O148" s="49" t="n">
        <v>275</v>
      </c>
      <c r="P148" s="37" t="s">
        <v>62</v>
      </c>
      <c r="W148" s="35" t="s">
        <v>63</v>
      </c>
    </row>
    <row r="149" customFormat="false" ht="30" hidden="false" customHeight="false" outlineLevel="0" collapsed="false">
      <c r="A149" s="45" t="s">
        <v>706</v>
      </c>
      <c r="B149" s="45"/>
      <c r="C149" s="45" t="s">
        <v>707</v>
      </c>
      <c r="D149" s="45" t="s">
        <v>85</v>
      </c>
      <c r="E149" s="45"/>
      <c r="F149" s="45" t="s">
        <v>707</v>
      </c>
      <c r="G149" s="45" t="s">
        <v>708</v>
      </c>
      <c r="H149" s="46" t="s">
        <v>56</v>
      </c>
      <c r="I149" s="46" t="s">
        <v>57</v>
      </c>
      <c r="J149" s="46" t="s">
        <v>58</v>
      </c>
      <c r="K149" s="45" t="s">
        <v>709</v>
      </c>
      <c r="L149" s="47" t="s">
        <v>710</v>
      </c>
      <c r="M149" s="48"/>
      <c r="N149" s="35" t="s">
        <v>61</v>
      </c>
      <c r="O149" s="49" t="n">
        <v>1100</v>
      </c>
      <c r="P149" s="37" t="s">
        <v>62</v>
      </c>
      <c r="W149" s="35" t="s">
        <v>63</v>
      </c>
    </row>
    <row r="150" customFormat="false" ht="30" hidden="false" customHeight="false" outlineLevel="0" collapsed="false">
      <c r="A150" s="45" t="s">
        <v>463</v>
      </c>
      <c r="B150" s="45"/>
      <c r="C150" s="45" t="s">
        <v>88</v>
      </c>
      <c r="D150" s="45" t="s">
        <v>87</v>
      </c>
      <c r="E150" s="45"/>
      <c r="F150" s="45" t="s">
        <v>88</v>
      </c>
      <c r="G150" s="45" t="s">
        <v>711</v>
      </c>
      <c r="H150" s="46" t="s">
        <v>56</v>
      </c>
      <c r="I150" s="46" t="s">
        <v>57</v>
      </c>
      <c r="J150" s="46" t="s">
        <v>58</v>
      </c>
      <c r="K150" s="45" t="s">
        <v>709</v>
      </c>
      <c r="L150" s="47" t="s">
        <v>712</v>
      </c>
      <c r="M150" s="48"/>
      <c r="N150" s="35" t="s">
        <v>61</v>
      </c>
      <c r="O150" s="49" t="n">
        <v>275</v>
      </c>
      <c r="P150" s="37" t="s">
        <v>62</v>
      </c>
      <c r="W150" s="35" t="s">
        <v>63</v>
      </c>
    </row>
    <row r="151" customFormat="false" ht="30" hidden="false" customHeight="false" outlineLevel="0" collapsed="false">
      <c r="A151" s="45" t="s">
        <v>713</v>
      </c>
      <c r="B151" s="45" t="s">
        <v>298</v>
      </c>
      <c r="C151" s="45" t="s">
        <v>714</v>
      </c>
      <c r="D151" s="45" t="s">
        <v>290</v>
      </c>
      <c r="E151" s="45" t="s">
        <v>298</v>
      </c>
      <c r="F151" s="45" t="s">
        <v>714</v>
      </c>
      <c r="G151" s="45" t="s">
        <v>715</v>
      </c>
      <c r="H151" s="46" t="s">
        <v>56</v>
      </c>
      <c r="I151" s="46" t="s">
        <v>57</v>
      </c>
      <c r="J151" s="46" t="s">
        <v>58</v>
      </c>
      <c r="K151" s="45" t="s">
        <v>709</v>
      </c>
      <c r="L151" s="47" t="s">
        <v>716</v>
      </c>
      <c r="M151" s="48"/>
      <c r="N151" s="35" t="s">
        <v>61</v>
      </c>
      <c r="O151" s="49" t="n">
        <v>275</v>
      </c>
      <c r="P151" s="37" t="s">
        <v>62</v>
      </c>
      <c r="W151" s="35" t="s">
        <v>63</v>
      </c>
    </row>
    <row r="152" customFormat="false" ht="30" hidden="false" customHeight="false" outlineLevel="0" collapsed="false">
      <c r="A152" s="45" t="s">
        <v>717</v>
      </c>
      <c r="B152" s="45"/>
      <c r="C152" s="45" t="s">
        <v>127</v>
      </c>
      <c r="D152" s="45" t="s">
        <v>718</v>
      </c>
      <c r="E152" s="45" t="s">
        <v>88</v>
      </c>
      <c r="F152" s="45" t="s">
        <v>127</v>
      </c>
      <c r="G152" s="45" t="s">
        <v>719</v>
      </c>
      <c r="H152" s="46" t="s">
        <v>56</v>
      </c>
      <c r="I152" s="46" t="s">
        <v>57</v>
      </c>
      <c r="J152" s="46" t="s">
        <v>58</v>
      </c>
      <c r="K152" s="45" t="s">
        <v>709</v>
      </c>
      <c r="L152" s="47" t="s">
        <v>720</v>
      </c>
      <c r="M152" s="48"/>
      <c r="N152" s="35" t="s">
        <v>61</v>
      </c>
      <c r="O152" s="49" t="n">
        <v>275</v>
      </c>
      <c r="P152" s="37" t="s">
        <v>62</v>
      </c>
      <c r="W152" s="35" t="s">
        <v>63</v>
      </c>
    </row>
    <row r="153" customFormat="false" ht="30" hidden="false" customHeight="false" outlineLevel="0" collapsed="false">
      <c r="A153" s="45" t="s">
        <v>721</v>
      </c>
      <c r="B153" s="45" t="s">
        <v>575</v>
      </c>
      <c r="C153" s="45" t="s">
        <v>722</v>
      </c>
      <c r="D153" s="45" t="s">
        <v>723</v>
      </c>
      <c r="E153" s="45" t="s">
        <v>722</v>
      </c>
      <c r="F153" s="45" t="s">
        <v>722</v>
      </c>
      <c r="G153" s="45" t="s">
        <v>724</v>
      </c>
      <c r="H153" s="46" t="s">
        <v>56</v>
      </c>
      <c r="I153" s="46" t="s">
        <v>57</v>
      </c>
      <c r="J153" s="46" t="s">
        <v>58</v>
      </c>
      <c r="K153" s="45" t="s">
        <v>709</v>
      </c>
      <c r="L153" s="47" t="s">
        <v>725</v>
      </c>
      <c r="M153" s="48"/>
      <c r="N153" s="35" t="s">
        <v>61</v>
      </c>
      <c r="O153" s="49" t="n">
        <v>275</v>
      </c>
      <c r="P153" s="37" t="s">
        <v>62</v>
      </c>
      <c r="W153" s="35" t="s">
        <v>63</v>
      </c>
    </row>
    <row r="154" customFormat="false" ht="30" hidden="false" customHeight="false" outlineLevel="0" collapsed="false">
      <c r="A154" s="45" t="s">
        <v>726</v>
      </c>
      <c r="B154" s="45" t="s">
        <v>727</v>
      </c>
      <c r="C154" s="45" t="s">
        <v>53</v>
      </c>
      <c r="D154" s="45" t="s">
        <v>728</v>
      </c>
      <c r="E154" s="45" t="s">
        <v>288</v>
      </c>
      <c r="F154" s="45" t="s">
        <v>53</v>
      </c>
      <c r="G154" s="45" t="s">
        <v>729</v>
      </c>
      <c r="H154" s="46" t="s">
        <v>56</v>
      </c>
      <c r="I154" s="46" t="s">
        <v>57</v>
      </c>
      <c r="J154" s="46" t="s">
        <v>58</v>
      </c>
      <c r="K154" s="45" t="s">
        <v>709</v>
      </c>
      <c r="L154" s="47" t="s">
        <v>730</v>
      </c>
      <c r="M154" s="48"/>
      <c r="N154" s="35" t="s">
        <v>61</v>
      </c>
      <c r="O154" s="49" t="n">
        <v>275</v>
      </c>
      <c r="P154" s="37" t="s">
        <v>62</v>
      </c>
      <c r="W154" s="35" t="s">
        <v>63</v>
      </c>
    </row>
    <row r="155" customFormat="false" ht="30" hidden="false" customHeight="false" outlineLevel="0" collapsed="false">
      <c r="A155" s="45" t="s">
        <v>731</v>
      </c>
      <c r="B155" s="45"/>
      <c r="C155" s="45" t="s">
        <v>732</v>
      </c>
      <c r="D155" s="45" t="s">
        <v>87</v>
      </c>
      <c r="E155" s="45"/>
      <c r="F155" s="45" t="s">
        <v>732</v>
      </c>
      <c r="G155" s="45" t="s">
        <v>733</v>
      </c>
      <c r="H155" s="46" t="s">
        <v>56</v>
      </c>
      <c r="I155" s="46" t="s">
        <v>57</v>
      </c>
      <c r="J155" s="46" t="s">
        <v>58</v>
      </c>
      <c r="K155" s="45" t="s">
        <v>709</v>
      </c>
      <c r="L155" s="47" t="s">
        <v>734</v>
      </c>
      <c r="M155" s="48"/>
      <c r="N155" s="35" t="s">
        <v>61</v>
      </c>
      <c r="O155" s="49" t="n">
        <v>550</v>
      </c>
      <c r="P155" s="37" t="s">
        <v>62</v>
      </c>
      <c r="W155" s="35" t="s">
        <v>63</v>
      </c>
    </row>
    <row r="156" customFormat="false" ht="30" hidden="false" customHeight="false" outlineLevel="0" collapsed="false">
      <c r="A156" s="45" t="s">
        <v>735</v>
      </c>
      <c r="B156" s="45" t="s">
        <v>736</v>
      </c>
      <c r="C156" s="45" t="s">
        <v>737</v>
      </c>
      <c r="D156" s="45" t="s">
        <v>738</v>
      </c>
      <c r="E156" s="45" t="s">
        <v>657</v>
      </c>
      <c r="F156" s="45" t="s">
        <v>737</v>
      </c>
      <c r="G156" s="45" t="s">
        <v>739</v>
      </c>
      <c r="H156" s="46" t="s">
        <v>56</v>
      </c>
      <c r="I156" s="46" t="s">
        <v>57</v>
      </c>
      <c r="J156" s="46" t="s">
        <v>58</v>
      </c>
      <c r="K156" s="45" t="s">
        <v>709</v>
      </c>
      <c r="L156" s="47" t="s">
        <v>740</v>
      </c>
      <c r="M156" s="48"/>
      <c r="N156" s="35" t="s">
        <v>61</v>
      </c>
      <c r="O156" s="49" t="n">
        <v>275</v>
      </c>
      <c r="P156" s="37" t="s">
        <v>62</v>
      </c>
      <c r="W156" s="35" t="s">
        <v>63</v>
      </c>
    </row>
    <row r="157" customFormat="false" ht="30" hidden="false" customHeight="false" outlineLevel="0" collapsed="false">
      <c r="A157" s="45" t="s">
        <v>741</v>
      </c>
      <c r="B157" s="45" t="s">
        <v>189</v>
      </c>
      <c r="C157" s="45" t="s">
        <v>147</v>
      </c>
      <c r="D157" s="45" t="s">
        <v>742</v>
      </c>
      <c r="E157" s="45" t="s">
        <v>594</v>
      </c>
      <c r="F157" s="45" t="s">
        <v>147</v>
      </c>
      <c r="G157" s="45" t="s">
        <v>743</v>
      </c>
      <c r="H157" s="46" t="s">
        <v>56</v>
      </c>
      <c r="I157" s="46" t="s">
        <v>57</v>
      </c>
      <c r="J157" s="46" t="s">
        <v>58</v>
      </c>
      <c r="K157" s="45" t="s">
        <v>744</v>
      </c>
      <c r="L157" s="47" t="s">
        <v>745</v>
      </c>
      <c r="M157" s="48"/>
      <c r="N157" s="35" t="s">
        <v>61</v>
      </c>
      <c r="O157" s="49" t="n">
        <v>275</v>
      </c>
      <c r="P157" s="37" t="s">
        <v>62</v>
      </c>
      <c r="W157" s="35" t="s">
        <v>63</v>
      </c>
    </row>
    <row r="158" customFormat="false" ht="30" hidden="false" customHeight="false" outlineLevel="0" collapsed="false">
      <c r="A158" s="45" t="s">
        <v>494</v>
      </c>
      <c r="B158" s="45" t="s">
        <v>88</v>
      </c>
      <c r="C158" s="45" t="s">
        <v>746</v>
      </c>
      <c r="D158" s="45" t="s">
        <v>290</v>
      </c>
      <c r="E158" s="45" t="s">
        <v>298</v>
      </c>
      <c r="F158" s="45" t="s">
        <v>746</v>
      </c>
      <c r="G158" s="45" t="s">
        <v>747</v>
      </c>
      <c r="H158" s="46" t="s">
        <v>56</v>
      </c>
      <c r="I158" s="46" t="s">
        <v>57</v>
      </c>
      <c r="J158" s="46" t="s">
        <v>58</v>
      </c>
      <c r="K158" s="45" t="s">
        <v>744</v>
      </c>
      <c r="L158" s="47" t="s">
        <v>748</v>
      </c>
      <c r="M158" s="48"/>
      <c r="N158" s="35" t="s">
        <v>61</v>
      </c>
      <c r="O158" s="49" t="n">
        <v>55</v>
      </c>
      <c r="P158" s="37" t="s">
        <v>62</v>
      </c>
      <c r="W158" s="35" t="s">
        <v>63</v>
      </c>
    </row>
    <row r="159" customFormat="false" ht="30" hidden="false" customHeight="false" outlineLevel="0" collapsed="false">
      <c r="A159" s="45" t="s">
        <v>599</v>
      </c>
      <c r="B159" s="45" t="s">
        <v>627</v>
      </c>
      <c r="C159" s="45" t="s">
        <v>398</v>
      </c>
      <c r="D159" s="45" t="s">
        <v>749</v>
      </c>
      <c r="E159" s="45" t="s">
        <v>750</v>
      </c>
      <c r="F159" s="45" t="s">
        <v>398</v>
      </c>
      <c r="G159" s="45" t="s">
        <v>751</v>
      </c>
      <c r="H159" s="46" t="s">
        <v>56</v>
      </c>
      <c r="I159" s="46" t="s">
        <v>57</v>
      </c>
      <c r="J159" s="46" t="s">
        <v>58</v>
      </c>
      <c r="K159" s="45" t="s">
        <v>744</v>
      </c>
      <c r="L159" s="47" t="s">
        <v>752</v>
      </c>
      <c r="M159" s="48"/>
      <c r="N159" s="35" t="s">
        <v>61</v>
      </c>
      <c r="O159" s="49" t="n">
        <v>275</v>
      </c>
      <c r="P159" s="37" t="s">
        <v>62</v>
      </c>
      <c r="W159" s="35" t="s">
        <v>63</v>
      </c>
    </row>
    <row r="160" customFormat="false" ht="30" hidden="false" customHeight="false" outlineLevel="0" collapsed="false">
      <c r="A160" s="45" t="s">
        <v>753</v>
      </c>
      <c r="B160" s="45" t="s">
        <v>88</v>
      </c>
      <c r="C160" s="45" t="s">
        <v>754</v>
      </c>
      <c r="D160" s="45" t="s">
        <v>87</v>
      </c>
      <c r="E160" s="45"/>
      <c r="F160" s="45" t="s">
        <v>754</v>
      </c>
      <c r="G160" s="45" t="s">
        <v>755</v>
      </c>
      <c r="H160" s="46" t="s">
        <v>56</v>
      </c>
      <c r="I160" s="46" t="s">
        <v>57</v>
      </c>
      <c r="J160" s="46" t="s">
        <v>58</v>
      </c>
      <c r="K160" s="45" t="s">
        <v>744</v>
      </c>
      <c r="L160" s="47" t="s">
        <v>756</v>
      </c>
      <c r="M160" s="48"/>
      <c r="N160" s="35" t="s">
        <v>61</v>
      </c>
      <c r="O160" s="49" t="n">
        <v>550</v>
      </c>
      <c r="P160" s="37" t="s">
        <v>62</v>
      </c>
      <c r="W160" s="35" t="s">
        <v>63</v>
      </c>
    </row>
    <row r="161" customFormat="false" ht="30" hidden="false" customHeight="false" outlineLevel="0" collapsed="false">
      <c r="A161" s="45" t="s">
        <v>757</v>
      </c>
      <c r="B161" s="45" t="s">
        <v>627</v>
      </c>
      <c r="C161" s="45" t="s">
        <v>454</v>
      </c>
      <c r="D161" s="45" t="s">
        <v>758</v>
      </c>
      <c r="E161" s="45"/>
      <c r="F161" s="45" t="s">
        <v>454</v>
      </c>
      <c r="G161" s="45" t="s">
        <v>759</v>
      </c>
      <c r="H161" s="46" t="s">
        <v>56</v>
      </c>
      <c r="I161" s="46" t="s">
        <v>57</v>
      </c>
      <c r="J161" s="46" t="s">
        <v>58</v>
      </c>
      <c r="K161" s="45" t="s">
        <v>760</v>
      </c>
      <c r="L161" s="47" t="s">
        <v>761</v>
      </c>
      <c r="M161" s="48"/>
      <c r="N161" s="35" t="s">
        <v>61</v>
      </c>
      <c r="O161" s="49" t="n">
        <v>275</v>
      </c>
      <c r="P161" s="37" t="s">
        <v>62</v>
      </c>
      <c r="W161" s="35" t="s">
        <v>63</v>
      </c>
    </row>
    <row r="162" customFormat="false" ht="30" hidden="false" customHeight="false" outlineLevel="0" collapsed="false">
      <c r="A162" s="45" t="s">
        <v>762</v>
      </c>
      <c r="B162" s="45"/>
      <c r="C162" s="45" t="s">
        <v>763</v>
      </c>
      <c r="D162" s="45" t="s">
        <v>87</v>
      </c>
      <c r="E162" s="45"/>
      <c r="F162" s="45" t="s">
        <v>763</v>
      </c>
      <c r="G162" s="45" t="s">
        <v>764</v>
      </c>
      <c r="H162" s="46" t="s">
        <v>56</v>
      </c>
      <c r="I162" s="46" t="s">
        <v>57</v>
      </c>
      <c r="J162" s="46" t="s">
        <v>58</v>
      </c>
      <c r="K162" s="45" t="s">
        <v>760</v>
      </c>
      <c r="L162" s="47" t="s">
        <v>765</v>
      </c>
      <c r="M162" s="48"/>
      <c r="N162" s="35" t="s">
        <v>61</v>
      </c>
      <c r="O162" s="49" t="n">
        <v>275</v>
      </c>
      <c r="P162" s="37" t="s">
        <v>62</v>
      </c>
      <c r="W162" s="35" t="s">
        <v>63</v>
      </c>
    </row>
    <row r="163" customFormat="false" ht="30" hidden="false" customHeight="false" outlineLevel="0" collapsed="false">
      <c r="A163" s="45" t="s">
        <v>766</v>
      </c>
      <c r="B163" s="45"/>
      <c r="C163" s="45" t="s">
        <v>767</v>
      </c>
      <c r="D163" s="45" t="s">
        <v>85</v>
      </c>
      <c r="E163" s="45" t="s">
        <v>85</v>
      </c>
      <c r="F163" s="45" t="s">
        <v>767</v>
      </c>
      <c r="G163" s="45" t="s">
        <v>768</v>
      </c>
      <c r="H163" s="46" t="s">
        <v>56</v>
      </c>
      <c r="I163" s="46" t="s">
        <v>57</v>
      </c>
      <c r="J163" s="46" t="s">
        <v>58</v>
      </c>
      <c r="K163" s="45" t="s">
        <v>769</v>
      </c>
      <c r="L163" s="47" t="s">
        <v>770</v>
      </c>
      <c r="M163" s="48"/>
      <c r="N163" s="35" t="s">
        <v>61</v>
      </c>
      <c r="O163" s="49" t="n">
        <v>275</v>
      </c>
      <c r="P163" s="37" t="s">
        <v>62</v>
      </c>
      <c r="W163" s="35" t="s">
        <v>63</v>
      </c>
    </row>
    <row r="164" customFormat="false" ht="30" hidden="false" customHeight="false" outlineLevel="0" collapsed="false">
      <c r="A164" s="45" t="s">
        <v>521</v>
      </c>
      <c r="B164" s="45" t="s">
        <v>88</v>
      </c>
      <c r="C164" s="45" t="s">
        <v>621</v>
      </c>
      <c r="D164" s="45" t="s">
        <v>85</v>
      </c>
      <c r="E164" s="45"/>
      <c r="F164" s="45" t="s">
        <v>621</v>
      </c>
      <c r="G164" s="45" t="s">
        <v>771</v>
      </c>
      <c r="H164" s="46" t="s">
        <v>56</v>
      </c>
      <c r="I164" s="46" t="s">
        <v>57</v>
      </c>
      <c r="J164" s="46" t="s">
        <v>58</v>
      </c>
      <c r="K164" s="45" t="s">
        <v>772</v>
      </c>
      <c r="L164" s="47" t="s">
        <v>773</v>
      </c>
      <c r="M164" s="48"/>
      <c r="N164" s="35" t="s">
        <v>61</v>
      </c>
      <c r="O164" s="49" t="n">
        <v>275</v>
      </c>
      <c r="P164" s="37" t="s">
        <v>62</v>
      </c>
      <c r="W164" s="35" t="s">
        <v>63</v>
      </c>
    </row>
    <row r="165" customFormat="false" ht="30" hidden="false" customHeight="false" outlineLevel="0" collapsed="false">
      <c r="A165" s="45" t="s">
        <v>774</v>
      </c>
      <c r="B165" s="45"/>
      <c r="C165" s="45" t="s">
        <v>775</v>
      </c>
      <c r="D165" s="45" t="s">
        <v>85</v>
      </c>
      <c r="E165" s="45" t="s">
        <v>776</v>
      </c>
      <c r="F165" s="45" t="s">
        <v>775</v>
      </c>
      <c r="G165" s="45" t="s">
        <v>777</v>
      </c>
      <c r="H165" s="46" t="s">
        <v>56</v>
      </c>
      <c r="I165" s="46" t="s">
        <v>57</v>
      </c>
      <c r="J165" s="46" t="s">
        <v>58</v>
      </c>
      <c r="K165" s="45" t="s">
        <v>778</v>
      </c>
      <c r="L165" s="47" t="s">
        <v>779</v>
      </c>
      <c r="M165" s="48"/>
      <c r="N165" s="35" t="s">
        <v>61</v>
      </c>
      <c r="O165" s="49" t="n">
        <v>275</v>
      </c>
      <c r="P165" s="37" t="s">
        <v>62</v>
      </c>
      <c r="W165" s="35" t="s">
        <v>63</v>
      </c>
    </row>
    <row r="166" customFormat="false" ht="30" hidden="false" customHeight="false" outlineLevel="0" collapsed="false">
      <c r="A166" s="45" t="s">
        <v>225</v>
      </c>
      <c r="B166" s="45" t="s">
        <v>780</v>
      </c>
      <c r="C166" s="45" t="s">
        <v>781</v>
      </c>
      <c r="D166" s="45" t="s">
        <v>87</v>
      </c>
      <c r="E166" s="45"/>
      <c r="F166" s="45" t="s">
        <v>781</v>
      </c>
      <c r="G166" s="45" t="s">
        <v>782</v>
      </c>
      <c r="H166" s="46" t="s">
        <v>56</v>
      </c>
      <c r="I166" s="46" t="s">
        <v>57</v>
      </c>
      <c r="J166" s="46" t="s">
        <v>58</v>
      </c>
      <c r="K166" s="45" t="s">
        <v>778</v>
      </c>
      <c r="L166" s="47" t="s">
        <v>783</v>
      </c>
      <c r="M166" s="48"/>
      <c r="N166" s="35" t="s">
        <v>61</v>
      </c>
      <c r="O166" s="49" t="n">
        <v>550</v>
      </c>
      <c r="P166" s="37" t="s">
        <v>62</v>
      </c>
      <c r="W166" s="35" t="s">
        <v>63</v>
      </c>
    </row>
    <row r="167" customFormat="false" ht="30" hidden="false" customHeight="false" outlineLevel="0" collapsed="false">
      <c r="A167" s="45" t="s">
        <v>265</v>
      </c>
      <c r="B167" s="45"/>
      <c r="C167" s="45" t="s">
        <v>784</v>
      </c>
      <c r="D167" s="45" t="s">
        <v>612</v>
      </c>
      <c r="E167" s="45" t="s">
        <v>613</v>
      </c>
      <c r="F167" s="45" t="s">
        <v>784</v>
      </c>
      <c r="G167" s="45" t="s">
        <v>785</v>
      </c>
      <c r="H167" s="46" t="s">
        <v>56</v>
      </c>
      <c r="I167" s="46" t="s">
        <v>57</v>
      </c>
      <c r="J167" s="46" t="s">
        <v>58</v>
      </c>
      <c r="K167" s="45" t="s">
        <v>778</v>
      </c>
      <c r="L167" s="47" t="s">
        <v>786</v>
      </c>
      <c r="M167" s="48"/>
      <c r="N167" s="35" t="s">
        <v>61</v>
      </c>
      <c r="O167" s="49" t="n">
        <v>275</v>
      </c>
      <c r="P167" s="37" t="s">
        <v>62</v>
      </c>
      <c r="W167" s="35" t="s">
        <v>63</v>
      </c>
    </row>
    <row r="168" customFormat="false" ht="30" hidden="false" customHeight="false" outlineLevel="0" collapsed="false">
      <c r="A168" s="45" t="s">
        <v>787</v>
      </c>
      <c r="B168" s="45"/>
      <c r="C168" s="45" t="s">
        <v>784</v>
      </c>
      <c r="D168" s="45" t="s">
        <v>612</v>
      </c>
      <c r="E168" s="45" t="s">
        <v>613</v>
      </c>
      <c r="F168" s="45" t="s">
        <v>784</v>
      </c>
      <c r="G168" s="45" t="s">
        <v>785</v>
      </c>
      <c r="H168" s="46" t="s">
        <v>56</v>
      </c>
      <c r="I168" s="46" t="s">
        <v>57</v>
      </c>
      <c r="J168" s="46" t="s">
        <v>58</v>
      </c>
      <c r="K168" s="45" t="s">
        <v>778</v>
      </c>
      <c r="L168" s="47" t="s">
        <v>788</v>
      </c>
      <c r="M168" s="48"/>
      <c r="N168" s="35" t="s">
        <v>61</v>
      </c>
      <c r="O168" s="49" t="n">
        <v>275</v>
      </c>
      <c r="P168" s="37" t="s">
        <v>62</v>
      </c>
      <c r="W168" s="35" t="s">
        <v>63</v>
      </c>
    </row>
    <row r="169" customFormat="false" ht="30" hidden="false" customHeight="false" outlineLevel="0" collapsed="false">
      <c r="A169" s="45" t="s">
        <v>789</v>
      </c>
      <c r="B169" s="45"/>
      <c r="C169" s="45" t="s">
        <v>790</v>
      </c>
      <c r="D169" s="45" t="s">
        <v>574</v>
      </c>
      <c r="E169" s="45" t="s">
        <v>506</v>
      </c>
      <c r="F169" s="45" t="s">
        <v>790</v>
      </c>
      <c r="G169" s="45" t="s">
        <v>791</v>
      </c>
      <c r="H169" s="46" t="s">
        <v>56</v>
      </c>
      <c r="I169" s="46" t="s">
        <v>57</v>
      </c>
      <c r="J169" s="46" t="s">
        <v>58</v>
      </c>
      <c r="K169" s="45" t="s">
        <v>778</v>
      </c>
      <c r="L169" s="47" t="s">
        <v>792</v>
      </c>
      <c r="M169" s="48"/>
      <c r="N169" s="35" t="s">
        <v>61</v>
      </c>
      <c r="O169" s="49" t="n">
        <v>2.75</v>
      </c>
      <c r="P169" s="37" t="s">
        <v>62</v>
      </c>
      <c r="W169" s="35" t="s">
        <v>63</v>
      </c>
    </row>
    <row r="170" customFormat="false" ht="30" hidden="false" customHeight="false" outlineLevel="0" collapsed="false">
      <c r="A170" s="45" t="s">
        <v>288</v>
      </c>
      <c r="B170" s="45"/>
      <c r="C170" s="45" t="s">
        <v>793</v>
      </c>
      <c r="D170" s="45" t="s">
        <v>794</v>
      </c>
      <c r="E170" s="45" t="s">
        <v>795</v>
      </c>
      <c r="F170" s="45" t="s">
        <v>793</v>
      </c>
      <c r="G170" s="45" t="s">
        <v>796</v>
      </c>
      <c r="H170" s="46" t="s">
        <v>56</v>
      </c>
      <c r="I170" s="46" t="s">
        <v>57</v>
      </c>
      <c r="J170" s="46" t="s">
        <v>58</v>
      </c>
      <c r="K170" s="45" t="s">
        <v>778</v>
      </c>
      <c r="L170" s="47" t="s">
        <v>797</v>
      </c>
      <c r="M170" s="48"/>
      <c r="N170" s="35" t="s">
        <v>61</v>
      </c>
      <c r="O170" s="49" t="n">
        <v>275</v>
      </c>
      <c r="P170" s="37" t="s">
        <v>62</v>
      </c>
      <c r="W170" s="35" t="s">
        <v>63</v>
      </c>
    </row>
    <row r="171" customFormat="false" ht="30" hidden="false" customHeight="false" outlineLevel="0" collapsed="false">
      <c r="A171" s="45" t="s">
        <v>798</v>
      </c>
      <c r="B171" s="45" t="s">
        <v>537</v>
      </c>
      <c r="C171" s="45" t="s">
        <v>799</v>
      </c>
      <c r="D171" s="45" t="s">
        <v>85</v>
      </c>
      <c r="E171" s="45" t="s">
        <v>298</v>
      </c>
      <c r="F171" s="45" t="s">
        <v>799</v>
      </c>
      <c r="G171" s="45" t="s">
        <v>800</v>
      </c>
      <c r="H171" s="46" t="s">
        <v>56</v>
      </c>
      <c r="I171" s="46" t="s">
        <v>57</v>
      </c>
      <c r="J171" s="46" t="s">
        <v>58</v>
      </c>
      <c r="K171" s="45" t="s">
        <v>801</v>
      </c>
      <c r="L171" s="47" t="s">
        <v>802</v>
      </c>
      <c r="M171" s="48"/>
      <c r="N171" s="35" t="s">
        <v>61</v>
      </c>
      <c r="O171" s="49" t="n">
        <v>550</v>
      </c>
      <c r="P171" s="37" t="s">
        <v>62</v>
      </c>
      <c r="W171" s="35" t="s">
        <v>63</v>
      </c>
    </row>
    <row r="172" customFormat="false" ht="30" hidden="false" customHeight="false" outlineLevel="0" collapsed="false">
      <c r="A172" s="45" t="s">
        <v>453</v>
      </c>
      <c r="B172" s="45" t="s">
        <v>298</v>
      </c>
      <c r="C172" s="45" t="s">
        <v>803</v>
      </c>
      <c r="D172" s="45" t="s">
        <v>87</v>
      </c>
      <c r="E172" s="45"/>
      <c r="F172" s="45" t="s">
        <v>803</v>
      </c>
      <c r="G172" s="45" t="s">
        <v>804</v>
      </c>
      <c r="H172" s="46" t="s">
        <v>56</v>
      </c>
      <c r="I172" s="46" t="s">
        <v>57</v>
      </c>
      <c r="J172" s="46" t="s">
        <v>58</v>
      </c>
      <c r="K172" s="45" t="s">
        <v>801</v>
      </c>
      <c r="L172" s="47" t="s">
        <v>805</v>
      </c>
      <c r="M172" s="48"/>
      <c r="N172" s="35" t="s">
        <v>61</v>
      </c>
      <c r="O172" s="49" t="n">
        <v>550</v>
      </c>
      <c r="P172" s="37" t="s">
        <v>62</v>
      </c>
      <c r="W172" s="35" t="s">
        <v>63</v>
      </c>
    </row>
    <row r="173" customFormat="false" ht="30" hidden="false" customHeight="false" outlineLevel="0" collapsed="false">
      <c r="A173" s="45" t="s">
        <v>798</v>
      </c>
      <c r="B173" s="45" t="s">
        <v>537</v>
      </c>
      <c r="C173" s="45" t="s">
        <v>799</v>
      </c>
      <c r="D173" s="45" t="s">
        <v>87</v>
      </c>
      <c r="E173" s="45"/>
      <c r="F173" s="45" t="s">
        <v>799</v>
      </c>
      <c r="G173" s="45" t="s">
        <v>806</v>
      </c>
      <c r="H173" s="46" t="s">
        <v>56</v>
      </c>
      <c r="I173" s="46" t="s">
        <v>57</v>
      </c>
      <c r="J173" s="46" t="s">
        <v>58</v>
      </c>
      <c r="K173" s="45" t="s">
        <v>801</v>
      </c>
      <c r="L173" s="47" t="s">
        <v>807</v>
      </c>
      <c r="M173" s="48"/>
      <c r="N173" s="35" t="s">
        <v>61</v>
      </c>
      <c r="O173" s="49" t="n">
        <v>275</v>
      </c>
      <c r="P173" s="37" t="s">
        <v>62</v>
      </c>
      <c r="W173" s="35" t="s">
        <v>63</v>
      </c>
    </row>
    <row r="174" customFormat="false" ht="30" hidden="false" customHeight="false" outlineLevel="0" collapsed="false">
      <c r="A174" s="45" t="s">
        <v>808</v>
      </c>
      <c r="B174" s="45" t="s">
        <v>537</v>
      </c>
      <c r="C174" s="45" t="s">
        <v>799</v>
      </c>
      <c r="D174" s="45" t="s">
        <v>87</v>
      </c>
      <c r="E174" s="45"/>
      <c r="F174" s="45" t="s">
        <v>799</v>
      </c>
      <c r="G174" s="45" t="s">
        <v>806</v>
      </c>
      <c r="H174" s="46" t="s">
        <v>56</v>
      </c>
      <c r="I174" s="46" t="s">
        <v>57</v>
      </c>
      <c r="J174" s="46" t="s">
        <v>58</v>
      </c>
      <c r="K174" s="45" t="s">
        <v>801</v>
      </c>
      <c r="L174" s="47" t="s">
        <v>809</v>
      </c>
      <c r="M174" s="48"/>
      <c r="N174" s="35" t="s">
        <v>61</v>
      </c>
      <c r="O174" s="49" t="n">
        <v>550</v>
      </c>
      <c r="P174" s="37" t="s">
        <v>62</v>
      </c>
      <c r="W174" s="35" t="s">
        <v>63</v>
      </c>
    </row>
    <row r="175" customFormat="false" ht="30" hidden="false" customHeight="false" outlineLevel="0" collapsed="false">
      <c r="A175" s="45" t="s">
        <v>810</v>
      </c>
      <c r="B175" s="45"/>
      <c r="C175" s="45" t="s">
        <v>811</v>
      </c>
      <c r="D175" s="45" t="s">
        <v>506</v>
      </c>
      <c r="E175" s="45" t="s">
        <v>397</v>
      </c>
      <c r="F175" s="45" t="s">
        <v>811</v>
      </c>
      <c r="G175" s="45" t="s">
        <v>812</v>
      </c>
      <c r="H175" s="46" t="s">
        <v>56</v>
      </c>
      <c r="I175" s="46" t="s">
        <v>57</v>
      </c>
      <c r="J175" s="46" t="s">
        <v>58</v>
      </c>
      <c r="K175" s="45" t="s">
        <v>801</v>
      </c>
      <c r="L175" s="47" t="s">
        <v>813</v>
      </c>
      <c r="M175" s="48"/>
      <c r="N175" s="35" t="s">
        <v>61</v>
      </c>
      <c r="O175" s="49" t="n">
        <v>275</v>
      </c>
      <c r="P175" s="37" t="s">
        <v>62</v>
      </c>
      <c r="W175" s="35" t="s">
        <v>63</v>
      </c>
    </row>
    <row r="176" customFormat="false" ht="30" hidden="false" customHeight="false" outlineLevel="0" collapsed="false">
      <c r="A176" s="45" t="s">
        <v>814</v>
      </c>
      <c r="B176" s="45"/>
      <c r="C176" s="45" t="s">
        <v>147</v>
      </c>
      <c r="D176" s="45" t="s">
        <v>87</v>
      </c>
      <c r="E176" s="45"/>
      <c r="F176" s="45" t="s">
        <v>147</v>
      </c>
      <c r="G176" s="45" t="s">
        <v>815</v>
      </c>
      <c r="H176" s="46" t="s">
        <v>56</v>
      </c>
      <c r="I176" s="46" t="s">
        <v>57</v>
      </c>
      <c r="J176" s="46" t="s">
        <v>58</v>
      </c>
      <c r="K176" s="45" t="s">
        <v>801</v>
      </c>
      <c r="L176" s="47" t="s">
        <v>816</v>
      </c>
      <c r="M176" s="48"/>
      <c r="N176" s="35" t="s">
        <v>61</v>
      </c>
      <c r="O176" s="49" t="n">
        <v>275</v>
      </c>
      <c r="P176" s="37" t="s">
        <v>62</v>
      </c>
      <c r="W176" s="35" t="s">
        <v>63</v>
      </c>
    </row>
    <row r="177" customFormat="false" ht="30" hidden="false" customHeight="false" outlineLevel="0" collapsed="false">
      <c r="A177" s="45" t="s">
        <v>817</v>
      </c>
      <c r="B177" s="45" t="s">
        <v>88</v>
      </c>
      <c r="C177" s="45" t="s">
        <v>818</v>
      </c>
      <c r="D177" s="45" t="s">
        <v>87</v>
      </c>
      <c r="E177" s="45" t="s">
        <v>87</v>
      </c>
      <c r="F177" s="45" t="s">
        <v>818</v>
      </c>
      <c r="G177" s="45" t="s">
        <v>819</v>
      </c>
      <c r="H177" s="46" t="s">
        <v>56</v>
      </c>
      <c r="I177" s="46" t="s">
        <v>57</v>
      </c>
      <c r="J177" s="46" t="s">
        <v>58</v>
      </c>
      <c r="K177" s="45" t="s">
        <v>801</v>
      </c>
      <c r="L177" s="47" t="s">
        <v>820</v>
      </c>
      <c r="M177" s="48"/>
      <c r="N177" s="35" t="s">
        <v>61</v>
      </c>
      <c r="O177" s="49" t="n">
        <v>275</v>
      </c>
      <c r="P177" s="37" t="s">
        <v>62</v>
      </c>
      <c r="W177" s="35" t="s">
        <v>63</v>
      </c>
    </row>
    <row r="178" customFormat="false" ht="30" hidden="false" customHeight="false" outlineLevel="0" collapsed="false">
      <c r="A178" s="45" t="s">
        <v>821</v>
      </c>
      <c r="B178" s="45" t="s">
        <v>298</v>
      </c>
      <c r="C178" s="45" t="s">
        <v>799</v>
      </c>
      <c r="D178" s="45" t="s">
        <v>87</v>
      </c>
      <c r="E178" s="45"/>
      <c r="F178" s="45" t="s">
        <v>799</v>
      </c>
      <c r="G178" s="45" t="s">
        <v>806</v>
      </c>
      <c r="H178" s="46" t="s">
        <v>56</v>
      </c>
      <c r="I178" s="46" t="s">
        <v>57</v>
      </c>
      <c r="J178" s="46" t="s">
        <v>58</v>
      </c>
      <c r="K178" s="45" t="s">
        <v>801</v>
      </c>
      <c r="L178" s="47" t="s">
        <v>822</v>
      </c>
      <c r="M178" s="48"/>
      <c r="N178" s="35" t="s">
        <v>61</v>
      </c>
      <c r="O178" s="49" t="n">
        <v>275</v>
      </c>
      <c r="P178" s="37" t="s">
        <v>62</v>
      </c>
      <c r="W178" s="35" t="s">
        <v>63</v>
      </c>
    </row>
    <row r="179" customFormat="false" ht="30" hidden="false" customHeight="false" outlineLevel="0" collapsed="false">
      <c r="A179" s="45" t="s">
        <v>158</v>
      </c>
      <c r="B179" s="45" t="s">
        <v>85</v>
      </c>
      <c r="C179" s="45" t="s">
        <v>823</v>
      </c>
      <c r="D179" s="45" t="s">
        <v>824</v>
      </c>
      <c r="E179" s="45" t="s">
        <v>575</v>
      </c>
      <c r="F179" s="45" t="s">
        <v>823</v>
      </c>
      <c r="G179" s="45" t="s">
        <v>825</v>
      </c>
      <c r="H179" s="46" t="s">
        <v>56</v>
      </c>
      <c r="I179" s="46" t="s">
        <v>57</v>
      </c>
      <c r="J179" s="46" t="s">
        <v>58</v>
      </c>
      <c r="K179" s="45" t="s">
        <v>826</v>
      </c>
      <c r="L179" s="47" t="s">
        <v>827</v>
      </c>
      <c r="M179" s="48"/>
      <c r="N179" s="35" t="s">
        <v>61</v>
      </c>
      <c r="O179" s="49" t="n">
        <v>275</v>
      </c>
      <c r="P179" s="37" t="s">
        <v>62</v>
      </c>
      <c r="W179" s="35" t="s">
        <v>63</v>
      </c>
    </row>
    <row r="180" customFormat="false" ht="30" hidden="false" customHeight="false" outlineLevel="0" collapsed="false">
      <c r="A180" s="45" t="s">
        <v>828</v>
      </c>
      <c r="B180" s="45"/>
      <c r="C180" s="45" t="s">
        <v>829</v>
      </c>
      <c r="D180" s="45" t="s">
        <v>87</v>
      </c>
      <c r="E180" s="45"/>
      <c r="F180" s="45" t="s">
        <v>829</v>
      </c>
      <c r="G180" s="45" t="s">
        <v>830</v>
      </c>
      <c r="H180" s="46" t="s">
        <v>56</v>
      </c>
      <c r="I180" s="46" t="s">
        <v>57</v>
      </c>
      <c r="J180" s="46" t="s">
        <v>58</v>
      </c>
      <c r="K180" s="45" t="s">
        <v>826</v>
      </c>
      <c r="L180" s="47" t="s">
        <v>831</v>
      </c>
      <c r="M180" s="48"/>
      <c r="N180" s="35" t="s">
        <v>61</v>
      </c>
      <c r="O180" s="49" t="n">
        <v>275</v>
      </c>
      <c r="P180" s="37" t="s">
        <v>62</v>
      </c>
      <c r="W180" s="35" t="s">
        <v>63</v>
      </c>
    </row>
    <row r="181" customFormat="false" ht="30" hidden="false" customHeight="false" outlineLevel="0" collapsed="false">
      <c r="A181" s="45" t="s">
        <v>521</v>
      </c>
      <c r="B181" s="45" t="s">
        <v>88</v>
      </c>
      <c r="C181" s="45" t="s">
        <v>823</v>
      </c>
      <c r="D181" s="45" t="s">
        <v>85</v>
      </c>
      <c r="E181" s="45" t="s">
        <v>85</v>
      </c>
      <c r="F181" s="45" t="s">
        <v>823</v>
      </c>
      <c r="G181" s="45" t="s">
        <v>832</v>
      </c>
      <c r="H181" s="46" t="s">
        <v>56</v>
      </c>
      <c r="I181" s="46" t="s">
        <v>57</v>
      </c>
      <c r="J181" s="46" t="s">
        <v>58</v>
      </c>
      <c r="K181" s="45" t="s">
        <v>826</v>
      </c>
      <c r="L181" s="47" t="s">
        <v>833</v>
      </c>
      <c r="M181" s="48"/>
      <c r="N181" s="35" t="s">
        <v>61</v>
      </c>
      <c r="O181" s="49" t="n">
        <v>275</v>
      </c>
      <c r="P181" s="37" t="s">
        <v>62</v>
      </c>
      <c r="W181" s="35" t="s">
        <v>63</v>
      </c>
    </row>
    <row r="182" customFormat="false" ht="30" hidden="false" customHeight="false" outlineLevel="0" collapsed="false">
      <c r="A182" s="45" t="s">
        <v>521</v>
      </c>
      <c r="B182" s="45"/>
      <c r="C182" s="45" t="s">
        <v>522</v>
      </c>
      <c r="D182" s="45" t="s">
        <v>85</v>
      </c>
      <c r="E182" s="45"/>
      <c r="F182" s="45" t="s">
        <v>522</v>
      </c>
      <c r="G182" s="45" t="s">
        <v>834</v>
      </c>
      <c r="H182" s="46" t="s">
        <v>56</v>
      </c>
      <c r="I182" s="46" t="s">
        <v>57</v>
      </c>
      <c r="J182" s="46" t="s">
        <v>58</v>
      </c>
      <c r="K182" s="45" t="s">
        <v>826</v>
      </c>
      <c r="L182" s="47" t="s">
        <v>835</v>
      </c>
      <c r="M182" s="48"/>
      <c r="N182" s="35" t="s">
        <v>61</v>
      </c>
      <c r="O182" s="49" t="n">
        <v>275</v>
      </c>
      <c r="P182" s="37" t="s">
        <v>62</v>
      </c>
      <c r="W182" s="35" t="s">
        <v>63</v>
      </c>
    </row>
    <row r="183" customFormat="false" ht="30" hidden="false" customHeight="false" outlineLevel="0" collapsed="false">
      <c r="A183" s="45" t="s">
        <v>836</v>
      </c>
      <c r="B183" s="45" t="s">
        <v>689</v>
      </c>
      <c r="C183" s="45" t="s">
        <v>837</v>
      </c>
      <c r="D183" s="45" t="s">
        <v>838</v>
      </c>
      <c r="E183" s="45" t="s">
        <v>689</v>
      </c>
      <c r="F183" s="45" t="s">
        <v>837</v>
      </c>
      <c r="G183" s="45" t="s">
        <v>839</v>
      </c>
      <c r="H183" s="46" t="s">
        <v>56</v>
      </c>
      <c r="I183" s="46" t="s">
        <v>57</v>
      </c>
      <c r="J183" s="46" t="s">
        <v>58</v>
      </c>
      <c r="K183" s="45" t="s">
        <v>840</v>
      </c>
      <c r="L183" s="47" t="s">
        <v>841</v>
      </c>
      <c r="M183" s="48"/>
      <c r="N183" s="35" t="s">
        <v>61</v>
      </c>
      <c r="O183" s="49" t="n">
        <v>275</v>
      </c>
      <c r="P183" s="37" t="s">
        <v>62</v>
      </c>
      <c r="W183" s="35" t="s">
        <v>63</v>
      </c>
    </row>
    <row r="184" customFormat="false" ht="30" hidden="false" customHeight="false" outlineLevel="0" collapsed="false">
      <c r="A184" s="45" t="s">
        <v>842</v>
      </c>
      <c r="B184" s="45" t="s">
        <v>298</v>
      </c>
      <c r="C184" s="45" t="s">
        <v>671</v>
      </c>
      <c r="D184" s="45" t="s">
        <v>85</v>
      </c>
      <c r="E184" s="45" t="s">
        <v>843</v>
      </c>
      <c r="F184" s="45" t="s">
        <v>671</v>
      </c>
      <c r="G184" s="45" t="s">
        <v>844</v>
      </c>
      <c r="H184" s="46" t="s">
        <v>56</v>
      </c>
      <c r="I184" s="46" t="s">
        <v>57</v>
      </c>
      <c r="J184" s="46" t="s">
        <v>58</v>
      </c>
      <c r="K184" s="45" t="s">
        <v>840</v>
      </c>
      <c r="L184" s="47" t="s">
        <v>845</v>
      </c>
      <c r="M184" s="48"/>
      <c r="N184" s="35" t="s">
        <v>61</v>
      </c>
      <c r="O184" s="49" t="n">
        <v>275</v>
      </c>
      <c r="P184" s="37" t="s">
        <v>62</v>
      </c>
      <c r="W184" s="35" t="s">
        <v>63</v>
      </c>
    </row>
    <row r="185" customFormat="false" ht="30" hidden="false" customHeight="false" outlineLevel="0" collapsed="false">
      <c r="A185" s="45" t="s">
        <v>846</v>
      </c>
      <c r="B185" s="45"/>
      <c r="C185" s="45" t="s">
        <v>837</v>
      </c>
      <c r="D185" s="45" t="s">
        <v>847</v>
      </c>
      <c r="E185" s="45" t="s">
        <v>848</v>
      </c>
      <c r="F185" s="45" t="s">
        <v>837</v>
      </c>
      <c r="G185" s="45" t="s">
        <v>849</v>
      </c>
      <c r="H185" s="46" t="s">
        <v>56</v>
      </c>
      <c r="I185" s="46" t="s">
        <v>57</v>
      </c>
      <c r="J185" s="46" t="s">
        <v>58</v>
      </c>
      <c r="K185" s="45" t="s">
        <v>840</v>
      </c>
      <c r="L185" s="47" t="s">
        <v>850</v>
      </c>
      <c r="M185" s="48"/>
      <c r="N185" s="35" t="s">
        <v>61</v>
      </c>
      <c r="O185" s="49" t="n">
        <v>275</v>
      </c>
      <c r="P185" s="37" t="s">
        <v>62</v>
      </c>
      <c r="W185" s="35" t="s">
        <v>63</v>
      </c>
    </row>
    <row r="186" customFormat="false" ht="30" hidden="false" customHeight="false" outlineLevel="0" collapsed="false">
      <c r="A186" s="45" t="s">
        <v>851</v>
      </c>
      <c r="B186" s="45"/>
      <c r="C186" s="45" t="s">
        <v>829</v>
      </c>
      <c r="D186" s="45" t="s">
        <v>852</v>
      </c>
      <c r="E186" s="45" t="s">
        <v>88</v>
      </c>
      <c r="F186" s="45" t="s">
        <v>829</v>
      </c>
      <c r="G186" s="45" t="s">
        <v>849</v>
      </c>
      <c r="H186" s="46" t="s">
        <v>56</v>
      </c>
      <c r="I186" s="46" t="s">
        <v>57</v>
      </c>
      <c r="J186" s="46" t="s">
        <v>58</v>
      </c>
      <c r="K186" s="45" t="s">
        <v>840</v>
      </c>
      <c r="L186" s="47" t="s">
        <v>853</v>
      </c>
      <c r="M186" s="48"/>
      <c r="N186" s="35" t="s">
        <v>61</v>
      </c>
      <c r="O186" s="49" t="n">
        <v>275</v>
      </c>
      <c r="P186" s="37" t="s">
        <v>62</v>
      </c>
      <c r="W186" s="35" t="s">
        <v>63</v>
      </c>
    </row>
    <row r="187" customFormat="false" ht="30" hidden="false" customHeight="false" outlineLevel="0" collapsed="false">
      <c r="A187" s="45" t="s">
        <v>854</v>
      </c>
      <c r="B187" s="45"/>
      <c r="C187" s="45" t="s">
        <v>855</v>
      </c>
      <c r="D187" s="45" t="s">
        <v>856</v>
      </c>
      <c r="E187" s="45" t="s">
        <v>298</v>
      </c>
      <c r="F187" s="45" t="s">
        <v>855</v>
      </c>
      <c r="G187" s="45" t="s">
        <v>857</v>
      </c>
      <c r="H187" s="46" t="s">
        <v>56</v>
      </c>
      <c r="I187" s="46" t="s">
        <v>57</v>
      </c>
      <c r="J187" s="46" t="s">
        <v>58</v>
      </c>
      <c r="K187" s="45" t="s">
        <v>840</v>
      </c>
      <c r="L187" s="47" t="s">
        <v>858</v>
      </c>
      <c r="M187" s="48"/>
      <c r="N187" s="35" t="s">
        <v>61</v>
      </c>
      <c r="O187" s="49" t="n">
        <v>275</v>
      </c>
      <c r="P187" s="37" t="s">
        <v>62</v>
      </c>
      <c r="W187" s="35" t="s">
        <v>63</v>
      </c>
    </row>
    <row r="188" customFormat="false" ht="30" hidden="false" customHeight="false" outlineLevel="0" collapsed="false">
      <c r="A188" s="45" t="s">
        <v>859</v>
      </c>
      <c r="B188" s="45"/>
      <c r="C188" s="45" t="s">
        <v>298</v>
      </c>
      <c r="D188" s="45" t="s">
        <v>860</v>
      </c>
      <c r="E188" s="45" t="s">
        <v>298</v>
      </c>
      <c r="F188" s="45" t="s">
        <v>298</v>
      </c>
      <c r="G188" s="45" t="s">
        <v>861</v>
      </c>
      <c r="H188" s="46" t="s">
        <v>56</v>
      </c>
      <c r="I188" s="46" t="s">
        <v>57</v>
      </c>
      <c r="J188" s="46" t="s">
        <v>58</v>
      </c>
      <c r="K188" s="45" t="s">
        <v>840</v>
      </c>
      <c r="L188" s="47" t="s">
        <v>862</v>
      </c>
      <c r="M188" s="48"/>
      <c r="N188" s="35" t="s">
        <v>61</v>
      </c>
      <c r="O188" s="49" t="n">
        <v>275</v>
      </c>
      <c r="P188" s="37" t="s">
        <v>62</v>
      </c>
      <c r="W188" s="35" t="s">
        <v>63</v>
      </c>
    </row>
    <row r="189" customFormat="false" ht="30" hidden="false" customHeight="false" outlineLevel="0" collapsed="false">
      <c r="A189" s="45" t="s">
        <v>863</v>
      </c>
      <c r="B189" s="45"/>
      <c r="C189" s="45" t="s">
        <v>537</v>
      </c>
      <c r="D189" s="45" t="s">
        <v>85</v>
      </c>
      <c r="E189" s="45" t="s">
        <v>85</v>
      </c>
      <c r="F189" s="45" t="s">
        <v>537</v>
      </c>
      <c r="G189" s="45" t="s">
        <v>864</v>
      </c>
      <c r="H189" s="46" t="s">
        <v>56</v>
      </c>
      <c r="I189" s="46" t="s">
        <v>57</v>
      </c>
      <c r="J189" s="46" t="s">
        <v>58</v>
      </c>
      <c r="K189" s="45" t="s">
        <v>840</v>
      </c>
      <c r="L189" s="47" t="s">
        <v>865</v>
      </c>
      <c r="M189" s="48"/>
      <c r="N189" s="35" t="s">
        <v>61</v>
      </c>
      <c r="O189" s="49" t="n">
        <v>275</v>
      </c>
      <c r="P189" s="37" t="s">
        <v>62</v>
      </c>
      <c r="W189" s="35" t="s">
        <v>63</v>
      </c>
    </row>
    <row r="190" customFormat="false" ht="30" hidden="false" customHeight="false" outlineLevel="0" collapsed="false">
      <c r="A190" s="45" t="s">
        <v>679</v>
      </c>
      <c r="B190" s="45"/>
      <c r="C190" s="45" t="s">
        <v>781</v>
      </c>
      <c r="D190" s="45" t="s">
        <v>85</v>
      </c>
      <c r="E190" s="45" t="s">
        <v>866</v>
      </c>
      <c r="F190" s="45" t="s">
        <v>781</v>
      </c>
      <c r="G190" s="45" t="s">
        <v>867</v>
      </c>
      <c r="H190" s="46" t="s">
        <v>56</v>
      </c>
      <c r="I190" s="46" t="s">
        <v>57</v>
      </c>
      <c r="J190" s="46" t="s">
        <v>58</v>
      </c>
      <c r="K190" s="45" t="s">
        <v>840</v>
      </c>
      <c r="L190" s="47" t="s">
        <v>868</v>
      </c>
      <c r="M190" s="48"/>
      <c r="N190" s="35" t="s">
        <v>61</v>
      </c>
      <c r="O190" s="49" t="n">
        <v>1375</v>
      </c>
      <c r="P190" s="37" t="s">
        <v>62</v>
      </c>
      <c r="W190" s="35" t="s">
        <v>63</v>
      </c>
    </row>
    <row r="191" customFormat="false" ht="30" hidden="false" customHeight="false" outlineLevel="0" collapsed="false">
      <c r="A191" s="45" t="s">
        <v>869</v>
      </c>
      <c r="B191" s="45" t="s">
        <v>575</v>
      </c>
      <c r="C191" s="45" t="s">
        <v>147</v>
      </c>
      <c r="D191" s="45" t="s">
        <v>870</v>
      </c>
      <c r="E191" s="45" t="s">
        <v>575</v>
      </c>
      <c r="F191" s="45" t="s">
        <v>147</v>
      </c>
      <c r="G191" s="45" t="s">
        <v>871</v>
      </c>
      <c r="H191" s="46" t="s">
        <v>56</v>
      </c>
      <c r="I191" s="46" t="s">
        <v>57</v>
      </c>
      <c r="J191" s="46" t="s">
        <v>58</v>
      </c>
      <c r="K191" s="45" t="s">
        <v>872</v>
      </c>
      <c r="L191" s="47" t="s">
        <v>873</v>
      </c>
      <c r="M191" s="48"/>
      <c r="N191" s="35" t="s">
        <v>61</v>
      </c>
      <c r="O191" s="49" t="n">
        <v>275</v>
      </c>
      <c r="P191" s="37" t="s">
        <v>62</v>
      </c>
      <c r="W191" s="35" t="s">
        <v>63</v>
      </c>
    </row>
    <row r="192" customFormat="false" ht="30" hidden="false" customHeight="false" outlineLevel="0" collapsed="false">
      <c r="A192" s="45" t="s">
        <v>874</v>
      </c>
      <c r="B192" s="45" t="s">
        <v>875</v>
      </c>
      <c r="C192" s="45" t="s">
        <v>737</v>
      </c>
      <c r="D192" s="45" t="s">
        <v>87</v>
      </c>
      <c r="E192" s="45"/>
      <c r="F192" s="45" t="s">
        <v>737</v>
      </c>
      <c r="G192" s="45" t="s">
        <v>876</v>
      </c>
      <c r="H192" s="46" t="s">
        <v>56</v>
      </c>
      <c r="I192" s="46" t="s">
        <v>57</v>
      </c>
      <c r="J192" s="46" t="s">
        <v>58</v>
      </c>
      <c r="K192" s="45" t="s">
        <v>324</v>
      </c>
      <c r="L192" s="47" t="s">
        <v>877</v>
      </c>
      <c r="M192" s="48"/>
      <c r="N192" s="35" t="s">
        <v>61</v>
      </c>
      <c r="O192" s="49" t="n">
        <v>275</v>
      </c>
      <c r="P192" s="37" t="s">
        <v>62</v>
      </c>
      <c r="W192" s="35" t="s">
        <v>63</v>
      </c>
    </row>
    <row r="193" customFormat="false" ht="30" hidden="false" customHeight="false" outlineLevel="0" collapsed="false">
      <c r="A193" s="45" t="s">
        <v>878</v>
      </c>
      <c r="B193" s="45"/>
      <c r="C193" s="45" t="s">
        <v>522</v>
      </c>
      <c r="D193" s="45" t="s">
        <v>225</v>
      </c>
      <c r="E193" s="45" t="s">
        <v>879</v>
      </c>
      <c r="F193" s="45" t="s">
        <v>522</v>
      </c>
      <c r="G193" s="45" t="s">
        <v>880</v>
      </c>
      <c r="H193" s="46" t="s">
        <v>56</v>
      </c>
      <c r="I193" s="46" t="s">
        <v>57</v>
      </c>
      <c r="J193" s="46" t="s">
        <v>58</v>
      </c>
      <c r="K193" s="45" t="s">
        <v>324</v>
      </c>
      <c r="L193" s="47" t="s">
        <v>881</v>
      </c>
      <c r="M193" s="48"/>
      <c r="N193" s="35" t="s">
        <v>61</v>
      </c>
      <c r="O193" s="49" t="n">
        <v>275</v>
      </c>
      <c r="P193" s="37" t="s">
        <v>62</v>
      </c>
      <c r="W193" s="35" t="s">
        <v>63</v>
      </c>
    </row>
    <row r="194" customFormat="false" ht="30" hidden="false" customHeight="false" outlineLevel="0" collapsed="false">
      <c r="A194" s="45" t="s">
        <v>878</v>
      </c>
      <c r="B194" s="45" t="s">
        <v>307</v>
      </c>
      <c r="C194" s="45" t="s">
        <v>882</v>
      </c>
      <c r="D194" s="45" t="s">
        <v>494</v>
      </c>
      <c r="E194" s="45" t="s">
        <v>88</v>
      </c>
      <c r="F194" s="45" t="s">
        <v>882</v>
      </c>
      <c r="G194" s="45" t="s">
        <v>883</v>
      </c>
      <c r="H194" s="46" t="s">
        <v>56</v>
      </c>
      <c r="I194" s="46" t="s">
        <v>57</v>
      </c>
      <c r="J194" s="46" t="s">
        <v>58</v>
      </c>
      <c r="K194" s="45" t="s">
        <v>324</v>
      </c>
      <c r="L194" s="47" t="s">
        <v>884</v>
      </c>
      <c r="M194" s="48"/>
      <c r="N194" s="35" t="s">
        <v>61</v>
      </c>
      <c r="O194" s="49" t="n">
        <v>275</v>
      </c>
      <c r="P194" s="37" t="s">
        <v>62</v>
      </c>
      <c r="W194" s="35" t="s">
        <v>63</v>
      </c>
    </row>
    <row r="195" customFormat="false" ht="30" hidden="false" customHeight="false" outlineLevel="0" collapsed="false">
      <c r="A195" s="45" t="s">
        <v>885</v>
      </c>
      <c r="B195" s="45"/>
      <c r="C195" s="45" t="s">
        <v>882</v>
      </c>
      <c r="D195" s="45" t="s">
        <v>886</v>
      </c>
      <c r="E195" s="45" t="s">
        <v>290</v>
      </c>
      <c r="F195" s="45" t="s">
        <v>882</v>
      </c>
      <c r="G195" s="45" t="s">
        <v>887</v>
      </c>
      <c r="H195" s="46" t="s">
        <v>56</v>
      </c>
      <c r="I195" s="46" t="s">
        <v>57</v>
      </c>
      <c r="J195" s="46" t="s">
        <v>58</v>
      </c>
      <c r="K195" s="45" t="s">
        <v>324</v>
      </c>
      <c r="L195" s="47" t="s">
        <v>888</v>
      </c>
      <c r="M195" s="48"/>
      <c r="N195" s="35" t="s">
        <v>61</v>
      </c>
      <c r="O195" s="49" t="n">
        <v>275</v>
      </c>
      <c r="P195" s="37" t="s">
        <v>62</v>
      </c>
      <c r="W195" s="35" t="s">
        <v>63</v>
      </c>
    </row>
    <row r="196" customFormat="false" ht="30" hidden="false" customHeight="false" outlineLevel="0" collapsed="false">
      <c r="A196" s="45" t="s">
        <v>85</v>
      </c>
      <c r="B196" s="45" t="s">
        <v>787</v>
      </c>
      <c r="C196" s="45" t="s">
        <v>889</v>
      </c>
      <c r="D196" s="45" t="s">
        <v>890</v>
      </c>
      <c r="E196" s="45" t="s">
        <v>575</v>
      </c>
      <c r="F196" s="45" t="s">
        <v>889</v>
      </c>
      <c r="G196" s="45" t="s">
        <v>891</v>
      </c>
      <c r="H196" s="46" t="s">
        <v>56</v>
      </c>
      <c r="I196" s="46" t="s">
        <v>57</v>
      </c>
      <c r="J196" s="46" t="s">
        <v>58</v>
      </c>
      <c r="K196" s="45" t="s">
        <v>324</v>
      </c>
      <c r="L196" s="47" t="s">
        <v>892</v>
      </c>
      <c r="M196" s="48"/>
      <c r="N196" s="35" t="s">
        <v>61</v>
      </c>
      <c r="O196" s="49" t="n">
        <v>275</v>
      </c>
      <c r="P196" s="37" t="s">
        <v>62</v>
      </c>
      <c r="W196" s="35" t="s">
        <v>63</v>
      </c>
    </row>
    <row r="197" customFormat="false" ht="30" hidden="false" customHeight="false" outlineLevel="0" collapsed="false">
      <c r="A197" s="45" t="s">
        <v>875</v>
      </c>
      <c r="B197" s="45" t="s">
        <v>575</v>
      </c>
      <c r="C197" s="45" t="s">
        <v>893</v>
      </c>
      <c r="D197" s="45" t="s">
        <v>894</v>
      </c>
      <c r="E197" s="45" t="s">
        <v>290</v>
      </c>
      <c r="F197" s="45" t="s">
        <v>893</v>
      </c>
      <c r="G197" s="45" t="s">
        <v>895</v>
      </c>
      <c r="H197" s="46" t="s">
        <v>56</v>
      </c>
      <c r="I197" s="46" t="s">
        <v>57</v>
      </c>
      <c r="J197" s="46" t="s">
        <v>58</v>
      </c>
      <c r="K197" s="45" t="s">
        <v>896</v>
      </c>
      <c r="L197" s="47" t="s">
        <v>897</v>
      </c>
      <c r="M197" s="48"/>
      <c r="N197" s="35" t="s">
        <v>61</v>
      </c>
      <c r="O197" s="49" t="n">
        <v>275</v>
      </c>
      <c r="P197" s="37" t="s">
        <v>62</v>
      </c>
      <c r="W197" s="35" t="s">
        <v>63</v>
      </c>
    </row>
    <row r="198" customFormat="false" ht="30" hidden="false" customHeight="false" outlineLevel="0" collapsed="false">
      <c r="A198" s="45" t="s">
        <v>898</v>
      </c>
      <c r="B198" s="45"/>
      <c r="C198" s="45" t="s">
        <v>53</v>
      </c>
      <c r="D198" s="45" t="s">
        <v>899</v>
      </c>
      <c r="E198" s="45" t="s">
        <v>900</v>
      </c>
      <c r="F198" s="45" t="s">
        <v>53</v>
      </c>
      <c r="G198" s="45" t="s">
        <v>901</v>
      </c>
      <c r="H198" s="46" t="s">
        <v>56</v>
      </c>
      <c r="I198" s="46" t="s">
        <v>57</v>
      </c>
      <c r="J198" s="46" t="s">
        <v>58</v>
      </c>
      <c r="K198" s="45" t="s">
        <v>902</v>
      </c>
      <c r="L198" s="47" t="s">
        <v>903</v>
      </c>
      <c r="M198" s="48"/>
      <c r="N198" s="35" t="s">
        <v>61</v>
      </c>
      <c r="O198" s="49" t="n">
        <v>275</v>
      </c>
      <c r="P198" s="37" t="s">
        <v>62</v>
      </c>
      <c r="W198" s="35" t="s">
        <v>63</v>
      </c>
    </row>
    <row r="199" customFormat="false" ht="30" hidden="false" customHeight="false" outlineLevel="0" collapsed="false">
      <c r="A199" s="45" t="s">
        <v>904</v>
      </c>
      <c r="B199" s="45" t="s">
        <v>298</v>
      </c>
      <c r="C199" s="45" t="s">
        <v>905</v>
      </c>
      <c r="D199" s="45" t="s">
        <v>906</v>
      </c>
      <c r="E199" s="45" t="s">
        <v>298</v>
      </c>
      <c r="F199" s="45" t="s">
        <v>905</v>
      </c>
      <c r="G199" s="45" t="s">
        <v>907</v>
      </c>
      <c r="H199" s="46" t="s">
        <v>56</v>
      </c>
      <c r="I199" s="46" t="s">
        <v>57</v>
      </c>
      <c r="J199" s="46" t="s">
        <v>58</v>
      </c>
      <c r="K199" s="45" t="s">
        <v>902</v>
      </c>
      <c r="L199" s="47" t="s">
        <v>908</v>
      </c>
      <c r="M199" s="48"/>
      <c r="N199" s="35" t="s">
        <v>61</v>
      </c>
      <c r="O199" s="49" t="n">
        <v>275</v>
      </c>
      <c r="P199" s="37" t="s">
        <v>62</v>
      </c>
      <c r="W199" s="35" t="s">
        <v>63</v>
      </c>
    </row>
    <row r="200" customFormat="false" ht="30" hidden="false" customHeight="false" outlineLevel="0" collapsed="false">
      <c r="A200" s="45" t="s">
        <v>909</v>
      </c>
      <c r="B200" s="45"/>
      <c r="C200" s="45" t="s">
        <v>910</v>
      </c>
      <c r="D200" s="45" t="s">
        <v>911</v>
      </c>
      <c r="E200" s="45" t="s">
        <v>506</v>
      </c>
      <c r="F200" s="45" t="s">
        <v>910</v>
      </c>
      <c r="G200" s="45" t="s">
        <v>912</v>
      </c>
      <c r="H200" s="46" t="s">
        <v>56</v>
      </c>
      <c r="I200" s="46" t="s">
        <v>57</v>
      </c>
      <c r="J200" s="46" t="s">
        <v>58</v>
      </c>
      <c r="K200" s="45" t="s">
        <v>913</v>
      </c>
      <c r="L200" s="47" t="s">
        <v>914</v>
      </c>
      <c r="M200" s="48"/>
      <c r="N200" s="35" t="s">
        <v>61</v>
      </c>
      <c r="O200" s="49" t="n">
        <v>275</v>
      </c>
      <c r="P200" s="37" t="s">
        <v>62</v>
      </c>
      <c r="W200" s="35" t="s">
        <v>63</v>
      </c>
    </row>
    <row r="201" customFormat="false" ht="30" hidden="false" customHeight="false" outlineLevel="0" collapsed="false">
      <c r="A201" s="45" t="s">
        <v>915</v>
      </c>
      <c r="B201" s="45"/>
      <c r="C201" s="45" t="s">
        <v>53</v>
      </c>
      <c r="D201" s="45" t="s">
        <v>900</v>
      </c>
      <c r="E201" s="45" t="s">
        <v>916</v>
      </c>
      <c r="F201" s="45" t="s">
        <v>53</v>
      </c>
      <c r="G201" s="45" t="s">
        <v>917</v>
      </c>
      <c r="H201" s="46" t="s">
        <v>56</v>
      </c>
      <c r="I201" s="46" t="s">
        <v>57</v>
      </c>
      <c r="J201" s="46" t="s">
        <v>58</v>
      </c>
      <c r="K201" s="45" t="s">
        <v>913</v>
      </c>
      <c r="L201" s="47" t="s">
        <v>918</v>
      </c>
      <c r="M201" s="48"/>
      <c r="N201" s="35" t="s">
        <v>61</v>
      </c>
      <c r="O201" s="49" t="n">
        <v>275</v>
      </c>
      <c r="P201" s="37" t="s">
        <v>62</v>
      </c>
      <c r="W201" s="35" t="s">
        <v>63</v>
      </c>
    </row>
    <row r="202" customFormat="false" ht="30" hidden="false" customHeight="false" outlineLevel="0" collapsed="false">
      <c r="A202" s="45" t="s">
        <v>919</v>
      </c>
      <c r="B202" s="45"/>
      <c r="C202" s="45" t="s">
        <v>920</v>
      </c>
      <c r="D202" s="45" t="s">
        <v>521</v>
      </c>
      <c r="E202" s="45" t="s">
        <v>298</v>
      </c>
      <c r="F202" s="45" t="s">
        <v>920</v>
      </c>
      <c r="G202" s="45" t="s">
        <v>921</v>
      </c>
      <c r="H202" s="46" t="s">
        <v>56</v>
      </c>
      <c r="I202" s="46" t="s">
        <v>57</v>
      </c>
      <c r="J202" s="46" t="s">
        <v>58</v>
      </c>
      <c r="K202" s="45" t="s">
        <v>913</v>
      </c>
      <c r="L202" s="47" t="s">
        <v>922</v>
      </c>
      <c r="M202" s="48"/>
      <c r="N202" s="35" t="s">
        <v>61</v>
      </c>
      <c r="O202" s="49" t="n">
        <v>275</v>
      </c>
      <c r="P202" s="37" t="s">
        <v>62</v>
      </c>
      <c r="W202" s="35" t="s">
        <v>63</v>
      </c>
    </row>
    <row r="203" customFormat="false" ht="30" hidden="false" customHeight="false" outlineLevel="0" collapsed="false">
      <c r="A203" s="45" t="s">
        <v>810</v>
      </c>
      <c r="B203" s="45"/>
      <c r="C203" s="45" t="s">
        <v>456</v>
      </c>
      <c r="D203" s="45" t="s">
        <v>923</v>
      </c>
      <c r="E203" s="45" t="s">
        <v>924</v>
      </c>
      <c r="F203" s="45" t="s">
        <v>456</v>
      </c>
      <c r="G203" s="45" t="s">
        <v>925</v>
      </c>
      <c r="H203" s="46" t="s">
        <v>56</v>
      </c>
      <c r="I203" s="46" t="s">
        <v>57</v>
      </c>
      <c r="J203" s="46" t="s">
        <v>58</v>
      </c>
      <c r="K203" s="45" t="s">
        <v>913</v>
      </c>
      <c r="L203" s="47" t="s">
        <v>926</v>
      </c>
      <c r="M203" s="48"/>
      <c r="N203" s="35" t="s">
        <v>61</v>
      </c>
      <c r="O203" s="49" t="n">
        <v>275</v>
      </c>
      <c r="P203" s="37" t="s">
        <v>62</v>
      </c>
      <c r="W203" s="35" t="s">
        <v>63</v>
      </c>
    </row>
    <row r="204" customFormat="false" ht="30" hidden="false" customHeight="false" outlineLevel="0" collapsed="false">
      <c r="A204" s="45" t="s">
        <v>927</v>
      </c>
      <c r="B204" s="45" t="s">
        <v>928</v>
      </c>
      <c r="C204" s="45" t="s">
        <v>929</v>
      </c>
      <c r="D204" s="45" t="s">
        <v>87</v>
      </c>
      <c r="E204" s="45"/>
      <c r="F204" s="45" t="s">
        <v>929</v>
      </c>
      <c r="G204" s="45" t="s">
        <v>930</v>
      </c>
      <c r="H204" s="46" t="s">
        <v>56</v>
      </c>
      <c r="I204" s="46" t="s">
        <v>57</v>
      </c>
      <c r="J204" s="46" t="s">
        <v>58</v>
      </c>
      <c r="K204" s="45" t="s">
        <v>931</v>
      </c>
      <c r="L204" s="47" t="s">
        <v>932</v>
      </c>
      <c r="M204" s="48"/>
      <c r="N204" s="35" t="s">
        <v>61</v>
      </c>
      <c r="O204" s="49" t="n">
        <v>1100</v>
      </c>
      <c r="P204" s="37" t="s">
        <v>62</v>
      </c>
      <c r="W204" s="35" t="s">
        <v>63</v>
      </c>
    </row>
    <row r="205" customFormat="false" ht="30" hidden="false" customHeight="false" outlineLevel="0" collapsed="false">
      <c r="A205" s="45" t="s">
        <v>933</v>
      </c>
      <c r="B205" s="45" t="s">
        <v>934</v>
      </c>
      <c r="C205" s="45" t="s">
        <v>935</v>
      </c>
      <c r="D205" s="45" t="s">
        <v>87</v>
      </c>
      <c r="E205" s="45"/>
      <c r="F205" s="45" t="s">
        <v>935</v>
      </c>
      <c r="G205" s="45" t="s">
        <v>930</v>
      </c>
      <c r="H205" s="46" t="s">
        <v>56</v>
      </c>
      <c r="I205" s="46" t="s">
        <v>57</v>
      </c>
      <c r="J205" s="46" t="s">
        <v>58</v>
      </c>
      <c r="K205" s="45" t="s">
        <v>931</v>
      </c>
      <c r="L205" s="47" t="s">
        <v>936</v>
      </c>
      <c r="M205" s="48"/>
      <c r="N205" s="35" t="s">
        <v>61</v>
      </c>
      <c r="O205" s="49" t="n">
        <v>1100</v>
      </c>
      <c r="P205" s="37" t="s">
        <v>62</v>
      </c>
      <c r="W205" s="35" t="s">
        <v>63</v>
      </c>
    </row>
    <row r="206" customFormat="false" ht="30" hidden="false" customHeight="false" outlineLevel="0" collapsed="false">
      <c r="A206" s="45" t="s">
        <v>728</v>
      </c>
      <c r="B206" s="45" t="s">
        <v>937</v>
      </c>
      <c r="C206" s="45" t="s">
        <v>298</v>
      </c>
      <c r="D206" s="45" t="s">
        <v>938</v>
      </c>
      <c r="E206" s="45" t="s">
        <v>232</v>
      </c>
      <c r="F206" s="45" t="s">
        <v>298</v>
      </c>
      <c r="G206" s="45" t="s">
        <v>939</v>
      </c>
      <c r="H206" s="46" t="s">
        <v>56</v>
      </c>
      <c r="I206" s="46" t="s">
        <v>57</v>
      </c>
      <c r="J206" s="46" t="s">
        <v>58</v>
      </c>
      <c r="K206" s="45" t="s">
        <v>931</v>
      </c>
      <c r="L206" s="47" t="s">
        <v>940</v>
      </c>
      <c r="M206" s="48"/>
      <c r="N206" s="35" t="s">
        <v>61</v>
      </c>
      <c r="O206" s="49" t="n">
        <v>275</v>
      </c>
      <c r="P206" s="37" t="s">
        <v>62</v>
      </c>
      <c r="W206" s="35" t="s">
        <v>63</v>
      </c>
    </row>
    <row r="207" customFormat="false" ht="30" hidden="false" customHeight="false" outlineLevel="0" collapsed="false">
      <c r="A207" s="45" t="s">
        <v>933</v>
      </c>
      <c r="B207" s="45" t="s">
        <v>941</v>
      </c>
      <c r="C207" s="45" t="s">
        <v>935</v>
      </c>
      <c r="D207" s="45" t="s">
        <v>87</v>
      </c>
      <c r="E207" s="45"/>
      <c r="F207" s="45" t="s">
        <v>935</v>
      </c>
      <c r="G207" s="45" t="s">
        <v>942</v>
      </c>
      <c r="H207" s="46" t="s">
        <v>56</v>
      </c>
      <c r="I207" s="46" t="s">
        <v>57</v>
      </c>
      <c r="J207" s="46" t="s">
        <v>58</v>
      </c>
      <c r="K207" s="45" t="s">
        <v>931</v>
      </c>
      <c r="L207" s="47" t="s">
        <v>943</v>
      </c>
      <c r="M207" s="48"/>
      <c r="N207" s="35" t="s">
        <v>61</v>
      </c>
      <c r="O207" s="49" t="n">
        <v>1100</v>
      </c>
      <c r="P207" s="37" t="s">
        <v>62</v>
      </c>
      <c r="W207" s="35" t="s">
        <v>63</v>
      </c>
    </row>
    <row r="208" customFormat="false" ht="30" hidden="false" customHeight="false" outlineLevel="0" collapsed="false">
      <c r="A208" s="45" t="s">
        <v>944</v>
      </c>
      <c r="B208" s="45"/>
      <c r="C208" s="45" t="s">
        <v>87</v>
      </c>
      <c r="D208" s="45" t="s">
        <v>87</v>
      </c>
      <c r="E208" s="45"/>
      <c r="F208" s="45" t="s">
        <v>87</v>
      </c>
      <c r="G208" s="45" t="s">
        <v>945</v>
      </c>
      <c r="H208" s="46" t="s">
        <v>56</v>
      </c>
      <c r="I208" s="46" t="s">
        <v>57</v>
      </c>
      <c r="J208" s="46" t="s">
        <v>58</v>
      </c>
      <c r="K208" s="45" t="s">
        <v>931</v>
      </c>
      <c r="L208" s="47" t="s">
        <v>946</v>
      </c>
      <c r="M208" s="48"/>
      <c r="N208" s="35" t="s">
        <v>61</v>
      </c>
      <c r="O208" s="49" t="n">
        <v>275</v>
      </c>
      <c r="P208" s="37" t="s">
        <v>62</v>
      </c>
      <c r="W208" s="35" t="s">
        <v>63</v>
      </c>
    </row>
    <row r="209" customFormat="false" ht="30" hidden="false" customHeight="false" outlineLevel="0" collapsed="false">
      <c r="A209" s="45" t="s">
        <v>947</v>
      </c>
      <c r="B209" s="45"/>
      <c r="C209" s="45" t="s">
        <v>948</v>
      </c>
      <c r="D209" s="45" t="s">
        <v>85</v>
      </c>
      <c r="E209" s="45" t="s">
        <v>947</v>
      </c>
      <c r="F209" s="45" t="s">
        <v>948</v>
      </c>
      <c r="G209" s="45" t="s">
        <v>949</v>
      </c>
      <c r="H209" s="46" t="s">
        <v>56</v>
      </c>
      <c r="I209" s="46" t="s">
        <v>57</v>
      </c>
      <c r="J209" s="46" t="s">
        <v>58</v>
      </c>
      <c r="K209" s="45" t="s">
        <v>950</v>
      </c>
      <c r="L209" s="47" t="s">
        <v>951</v>
      </c>
      <c r="M209" s="48"/>
      <c r="N209" s="35" t="s">
        <v>61</v>
      </c>
      <c r="O209" s="49" t="n">
        <v>275</v>
      </c>
      <c r="P209" s="37" t="s">
        <v>62</v>
      </c>
      <c r="W209" s="35" t="s">
        <v>63</v>
      </c>
    </row>
    <row r="210" customFormat="false" ht="30" hidden="false" customHeight="false" outlineLevel="0" collapsed="false">
      <c r="A210" s="45" t="s">
        <v>952</v>
      </c>
      <c r="B210" s="45" t="s">
        <v>88</v>
      </c>
      <c r="C210" s="45" t="s">
        <v>467</v>
      </c>
      <c r="D210" s="45" t="s">
        <v>85</v>
      </c>
      <c r="E210" s="45" t="s">
        <v>85</v>
      </c>
      <c r="F210" s="45" t="s">
        <v>467</v>
      </c>
      <c r="G210" s="45" t="s">
        <v>953</v>
      </c>
      <c r="H210" s="46" t="s">
        <v>56</v>
      </c>
      <c r="I210" s="46" t="s">
        <v>57</v>
      </c>
      <c r="J210" s="46" t="s">
        <v>58</v>
      </c>
      <c r="K210" s="45" t="s">
        <v>954</v>
      </c>
      <c r="L210" s="47" t="s">
        <v>955</v>
      </c>
      <c r="M210" s="48"/>
      <c r="N210" s="35" t="s">
        <v>61</v>
      </c>
      <c r="O210" s="49" t="n">
        <v>275</v>
      </c>
      <c r="P210" s="37" t="s">
        <v>62</v>
      </c>
      <c r="W210" s="35" t="s">
        <v>63</v>
      </c>
    </row>
    <row r="211" customFormat="false" ht="30" hidden="false" customHeight="false" outlineLevel="0" collapsed="false">
      <c r="A211" s="45" t="s">
        <v>158</v>
      </c>
      <c r="B211" s="45"/>
      <c r="C211" s="45" t="s">
        <v>956</v>
      </c>
      <c r="D211" s="45" t="s">
        <v>521</v>
      </c>
      <c r="E211" s="45" t="s">
        <v>517</v>
      </c>
      <c r="F211" s="45" t="s">
        <v>956</v>
      </c>
      <c r="G211" s="45" t="s">
        <v>957</v>
      </c>
      <c r="H211" s="46" t="s">
        <v>56</v>
      </c>
      <c r="I211" s="46" t="s">
        <v>57</v>
      </c>
      <c r="J211" s="46" t="s">
        <v>58</v>
      </c>
      <c r="K211" s="45" t="s">
        <v>958</v>
      </c>
      <c r="L211" s="47" t="s">
        <v>959</v>
      </c>
      <c r="M211" s="48"/>
      <c r="N211" s="35" t="s">
        <v>61</v>
      </c>
      <c r="O211" s="49" t="n">
        <v>275</v>
      </c>
      <c r="P211" s="37" t="s">
        <v>62</v>
      </c>
      <c r="W211" s="35" t="s">
        <v>63</v>
      </c>
    </row>
    <row r="212" customFormat="false" ht="30" hidden="false" customHeight="false" outlineLevel="0" collapsed="false">
      <c r="A212" s="45" t="s">
        <v>411</v>
      </c>
      <c r="B212" s="45" t="s">
        <v>513</v>
      </c>
      <c r="C212" s="45" t="s">
        <v>53</v>
      </c>
      <c r="D212" s="45" t="s">
        <v>85</v>
      </c>
      <c r="E212" s="45" t="s">
        <v>85</v>
      </c>
      <c r="F212" s="45" t="s">
        <v>53</v>
      </c>
      <c r="G212" s="45" t="s">
        <v>960</v>
      </c>
      <c r="H212" s="46" t="s">
        <v>56</v>
      </c>
      <c r="I212" s="46" t="s">
        <v>57</v>
      </c>
      <c r="J212" s="46" t="s">
        <v>58</v>
      </c>
      <c r="K212" s="45" t="s">
        <v>961</v>
      </c>
      <c r="L212" s="47" t="s">
        <v>962</v>
      </c>
      <c r="M212" s="48"/>
      <c r="N212" s="35" t="s">
        <v>61</v>
      </c>
      <c r="O212" s="49" t="n">
        <v>275</v>
      </c>
      <c r="P212" s="37" t="s">
        <v>62</v>
      </c>
      <c r="W212" s="35" t="s">
        <v>63</v>
      </c>
    </row>
    <row r="213" customFormat="false" ht="30" hidden="false" customHeight="false" outlineLevel="0" collapsed="false">
      <c r="A213" s="45" t="s">
        <v>963</v>
      </c>
      <c r="B213" s="45"/>
      <c r="C213" s="45" t="s">
        <v>829</v>
      </c>
      <c r="D213" s="45" t="s">
        <v>964</v>
      </c>
      <c r="E213" s="45" t="s">
        <v>829</v>
      </c>
      <c r="F213" s="45" t="s">
        <v>829</v>
      </c>
      <c r="G213" s="45" t="s">
        <v>965</v>
      </c>
      <c r="H213" s="46" t="s">
        <v>56</v>
      </c>
      <c r="I213" s="46" t="s">
        <v>57</v>
      </c>
      <c r="J213" s="46" t="s">
        <v>58</v>
      </c>
      <c r="K213" s="45" t="s">
        <v>961</v>
      </c>
      <c r="L213" s="47" t="s">
        <v>966</v>
      </c>
      <c r="M213" s="48"/>
      <c r="N213" s="35" t="s">
        <v>61</v>
      </c>
      <c r="O213" s="49" t="n">
        <v>275</v>
      </c>
      <c r="P213" s="37" t="s">
        <v>62</v>
      </c>
      <c r="W213" s="35" t="s">
        <v>63</v>
      </c>
    </row>
    <row r="214" customFormat="false" ht="30" hidden="false" customHeight="false" outlineLevel="0" collapsed="false">
      <c r="A214" s="45" t="s">
        <v>967</v>
      </c>
      <c r="B214" s="45"/>
      <c r="C214" s="45" t="s">
        <v>88</v>
      </c>
      <c r="D214" s="45" t="s">
        <v>85</v>
      </c>
      <c r="E214" s="45" t="s">
        <v>85</v>
      </c>
      <c r="F214" s="45" t="s">
        <v>88</v>
      </c>
      <c r="G214" s="45" t="s">
        <v>968</v>
      </c>
      <c r="H214" s="46" t="s">
        <v>56</v>
      </c>
      <c r="I214" s="46" t="s">
        <v>57</v>
      </c>
      <c r="J214" s="46" t="s">
        <v>58</v>
      </c>
      <c r="K214" s="45" t="s">
        <v>961</v>
      </c>
      <c r="L214" s="47" t="s">
        <v>969</v>
      </c>
      <c r="M214" s="48"/>
      <c r="N214" s="35" t="s">
        <v>61</v>
      </c>
      <c r="O214" s="49" t="n">
        <v>275</v>
      </c>
      <c r="P214" s="37" t="s">
        <v>62</v>
      </c>
      <c r="W214" s="35" t="s">
        <v>63</v>
      </c>
    </row>
    <row r="215" customFormat="false" ht="30" hidden="false" customHeight="false" outlineLevel="0" collapsed="false">
      <c r="A215" s="45" t="s">
        <v>970</v>
      </c>
      <c r="B215" s="45"/>
      <c r="C215" s="45" t="s">
        <v>189</v>
      </c>
      <c r="D215" s="45" t="s">
        <v>971</v>
      </c>
      <c r="E215" s="45" t="s">
        <v>290</v>
      </c>
      <c r="F215" s="45" t="s">
        <v>189</v>
      </c>
      <c r="G215" s="45" t="s">
        <v>972</v>
      </c>
      <c r="H215" s="46" t="s">
        <v>56</v>
      </c>
      <c r="I215" s="46" t="s">
        <v>57</v>
      </c>
      <c r="J215" s="46" t="s">
        <v>58</v>
      </c>
      <c r="K215" s="45" t="s">
        <v>973</v>
      </c>
      <c r="L215" s="47" t="s">
        <v>974</v>
      </c>
      <c r="M215" s="48"/>
      <c r="N215" s="35" t="s">
        <v>61</v>
      </c>
      <c r="O215" s="49" t="n">
        <v>275</v>
      </c>
      <c r="P215" s="37" t="s">
        <v>62</v>
      </c>
      <c r="W215" s="35" t="s">
        <v>63</v>
      </c>
    </row>
    <row r="216" customFormat="false" ht="30" hidden="false" customHeight="false" outlineLevel="0" collapsed="false">
      <c r="A216" s="45" t="s">
        <v>975</v>
      </c>
      <c r="B216" s="45"/>
      <c r="C216" s="45" t="s">
        <v>976</v>
      </c>
      <c r="D216" s="45" t="s">
        <v>85</v>
      </c>
      <c r="E216" s="45" t="s">
        <v>85</v>
      </c>
      <c r="F216" s="45" t="s">
        <v>976</v>
      </c>
      <c r="G216" s="45" t="s">
        <v>977</v>
      </c>
      <c r="H216" s="46" t="s">
        <v>56</v>
      </c>
      <c r="I216" s="46" t="s">
        <v>57</v>
      </c>
      <c r="J216" s="46" t="s">
        <v>58</v>
      </c>
      <c r="K216" s="45" t="s">
        <v>978</v>
      </c>
      <c r="L216" s="47" t="s">
        <v>979</v>
      </c>
      <c r="M216" s="48"/>
      <c r="N216" s="35" t="s">
        <v>61</v>
      </c>
      <c r="O216" s="49" t="n">
        <v>275</v>
      </c>
      <c r="P216" s="37" t="s">
        <v>62</v>
      </c>
      <c r="W216" s="35" t="s">
        <v>63</v>
      </c>
    </row>
    <row r="217" customFormat="false" ht="30" hidden="false" customHeight="false" outlineLevel="0" collapsed="false">
      <c r="A217" s="45" t="s">
        <v>482</v>
      </c>
      <c r="B217" s="45"/>
      <c r="C217" s="45" t="s">
        <v>483</v>
      </c>
      <c r="D217" s="45" t="s">
        <v>85</v>
      </c>
      <c r="E217" s="45" t="s">
        <v>85</v>
      </c>
      <c r="F217" s="45" t="s">
        <v>483</v>
      </c>
      <c r="G217" s="45" t="s">
        <v>980</v>
      </c>
      <c r="H217" s="46" t="s">
        <v>56</v>
      </c>
      <c r="I217" s="46" t="s">
        <v>57</v>
      </c>
      <c r="J217" s="46" t="s">
        <v>58</v>
      </c>
      <c r="K217" s="45" t="s">
        <v>978</v>
      </c>
      <c r="L217" s="47" t="s">
        <v>981</v>
      </c>
      <c r="M217" s="48"/>
      <c r="N217" s="35" t="s">
        <v>61</v>
      </c>
      <c r="O217" s="49" t="n">
        <v>275</v>
      </c>
      <c r="P217" s="37" t="s">
        <v>62</v>
      </c>
      <c r="W217" s="35" t="s">
        <v>63</v>
      </c>
    </row>
    <row r="218" customFormat="false" ht="30" hidden="false" customHeight="false" outlineLevel="0" collapsed="false">
      <c r="A218" s="45" t="s">
        <v>482</v>
      </c>
      <c r="B218" s="45"/>
      <c r="C218" s="45" t="s">
        <v>483</v>
      </c>
      <c r="D218" s="45" t="s">
        <v>85</v>
      </c>
      <c r="E218" s="45" t="s">
        <v>85</v>
      </c>
      <c r="F218" s="45" t="s">
        <v>483</v>
      </c>
      <c r="G218" s="45" t="s">
        <v>982</v>
      </c>
      <c r="H218" s="46" t="s">
        <v>56</v>
      </c>
      <c r="I218" s="46" t="s">
        <v>57</v>
      </c>
      <c r="J218" s="46" t="s">
        <v>58</v>
      </c>
      <c r="K218" s="45" t="s">
        <v>978</v>
      </c>
      <c r="L218" s="47" t="s">
        <v>983</v>
      </c>
      <c r="M218" s="48"/>
      <c r="N218" s="35" t="s">
        <v>61</v>
      </c>
      <c r="O218" s="49" t="n">
        <v>1375</v>
      </c>
      <c r="P218" s="37" t="s">
        <v>62</v>
      </c>
      <c r="W218" s="35" t="s">
        <v>63</v>
      </c>
    </row>
    <row r="219" customFormat="false" ht="30" hidden="false" customHeight="false" outlineLevel="0" collapsed="false">
      <c r="A219" s="45" t="s">
        <v>984</v>
      </c>
      <c r="B219" s="45"/>
      <c r="C219" s="45" t="s">
        <v>829</v>
      </c>
      <c r="D219" s="45" t="s">
        <v>757</v>
      </c>
      <c r="E219" s="45" t="s">
        <v>829</v>
      </c>
      <c r="F219" s="45" t="s">
        <v>829</v>
      </c>
      <c r="G219" s="45" t="s">
        <v>985</v>
      </c>
      <c r="H219" s="46" t="s">
        <v>56</v>
      </c>
      <c r="I219" s="46" t="s">
        <v>57</v>
      </c>
      <c r="J219" s="46" t="s">
        <v>58</v>
      </c>
      <c r="K219" s="45" t="s">
        <v>978</v>
      </c>
      <c r="L219" s="47" t="s">
        <v>986</v>
      </c>
      <c r="M219" s="48"/>
      <c r="N219" s="35" t="s">
        <v>61</v>
      </c>
      <c r="O219" s="49" t="n">
        <v>275</v>
      </c>
      <c r="P219" s="37" t="s">
        <v>62</v>
      </c>
      <c r="W219" s="35" t="s">
        <v>63</v>
      </c>
    </row>
    <row r="220" customFormat="false" ht="30" hidden="false" customHeight="false" outlineLevel="0" collapsed="false">
      <c r="A220" s="45" t="s">
        <v>321</v>
      </c>
      <c r="B220" s="45"/>
      <c r="C220" s="45" t="s">
        <v>767</v>
      </c>
      <c r="D220" s="45" t="s">
        <v>87</v>
      </c>
      <c r="E220" s="45"/>
      <c r="F220" s="45" t="s">
        <v>767</v>
      </c>
      <c r="G220" s="45" t="s">
        <v>987</v>
      </c>
      <c r="H220" s="46" t="s">
        <v>56</v>
      </c>
      <c r="I220" s="46" t="s">
        <v>57</v>
      </c>
      <c r="J220" s="46" t="s">
        <v>58</v>
      </c>
      <c r="K220" s="45" t="s">
        <v>988</v>
      </c>
      <c r="L220" s="47" t="s">
        <v>989</v>
      </c>
      <c r="M220" s="48"/>
      <c r="N220" s="35" t="s">
        <v>61</v>
      </c>
      <c r="O220" s="49" t="n">
        <v>275</v>
      </c>
      <c r="P220" s="37" t="s">
        <v>62</v>
      </c>
      <c r="W220" s="35" t="s">
        <v>63</v>
      </c>
    </row>
    <row r="221" customFormat="false" ht="30" hidden="false" customHeight="false" outlineLevel="0" collapsed="false">
      <c r="A221" s="45" t="s">
        <v>990</v>
      </c>
      <c r="B221" s="45" t="s">
        <v>189</v>
      </c>
      <c r="C221" s="45" t="s">
        <v>991</v>
      </c>
      <c r="D221" s="45" t="s">
        <v>992</v>
      </c>
      <c r="E221" s="45" t="s">
        <v>657</v>
      </c>
      <c r="F221" s="45" t="s">
        <v>991</v>
      </c>
      <c r="G221" s="45" t="s">
        <v>993</v>
      </c>
      <c r="H221" s="46" t="s">
        <v>56</v>
      </c>
      <c r="I221" s="46" t="s">
        <v>57</v>
      </c>
      <c r="J221" s="46" t="s">
        <v>58</v>
      </c>
      <c r="K221" s="45" t="s">
        <v>988</v>
      </c>
      <c r="L221" s="47" t="s">
        <v>994</v>
      </c>
      <c r="M221" s="48"/>
      <c r="N221" s="35" t="s">
        <v>61</v>
      </c>
      <c r="O221" s="49" t="n">
        <v>275</v>
      </c>
      <c r="P221" s="37" t="s">
        <v>62</v>
      </c>
      <c r="W221" s="35" t="s">
        <v>63</v>
      </c>
    </row>
    <row r="222" customFormat="false" ht="30" hidden="false" customHeight="false" outlineLevel="0" collapsed="false">
      <c r="A222" s="45" t="s">
        <v>995</v>
      </c>
      <c r="B222" s="45"/>
      <c r="C222" s="45" t="s">
        <v>996</v>
      </c>
      <c r="D222" s="45" t="s">
        <v>997</v>
      </c>
      <c r="E222" s="45" t="s">
        <v>996</v>
      </c>
      <c r="F222" s="45" t="s">
        <v>996</v>
      </c>
      <c r="G222" s="45" t="s">
        <v>998</v>
      </c>
      <c r="H222" s="46" t="s">
        <v>56</v>
      </c>
      <c r="I222" s="46" t="s">
        <v>57</v>
      </c>
      <c r="J222" s="46" t="s">
        <v>58</v>
      </c>
      <c r="K222" s="45" t="s">
        <v>988</v>
      </c>
      <c r="L222" s="47" t="s">
        <v>999</v>
      </c>
      <c r="M222" s="48"/>
      <c r="N222" s="35" t="s">
        <v>61</v>
      </c>
      <c r="O222" s="49" t="n">
        <v>275</v>
      </c>
      <c r="P222" s="37" t="s">
        <v>62</v>
      </c>
      <c r="W222" s="35" t="s">
        <v>63</v>
      </c>
    </row>
    <row r="223" customFormat="false" ht="30" hidden="false" customHeight="false" outlineLevel="0" collapsed="false">
      <c r="A223" s="45" t="s">
        <v>1000</v>
      </c>
      <c r="B223" s="45" t="s">
        <v>506</v>
      </c>
      <c r="C223" s="45" t="s">
        <v>1001</v>
      </c>
      <c r="D223" s="45" t="s">
        <v>1002</v>
      </c>
      <c r="E223" s="45" t="s">
        <v>879</v>
      </c>
      <c r="F223" s="45" t="s">
        <v>1001</v>
      </c>
      <c r="G223" s="45" t="s">
        <v>1003</v>
      </c>
      <c r="H223" s="46" t="s">
        <v>56</v>
      </c>
      <c r="I223" s="46" t="s">
        <v>57</v>
      </c>
      <c r="J223" s="46" t="s">
        <v>58</v>
      </c>
      <c r="K223" s="45" t="s">
        <v>1004</v>
      </c>
      <c r="L223" s="47" t="s">
        <v>1005</v>
      </c>
      <c r="M223" s="48"/>
      <c r="N223" s="35" t="s">
        <v>61</v>
      </c>
      <c r="O223" s="49" t="n">
        <v>275</v>
      </c>
      <c r="P223" s="37" t="s">
        <v>62</v>
      </c>
      <c r="W223" s="35" t="s">
        <v>63</v>
      </c>
    </row>
    <row r="224" customFormat="false" ht="30" hidden="false" customHeight="false" outlineLevel="0" collapsed="false">
      <c r="A224" s="45" t="s">
        <v>290</v>
      </c>
      <c r="B224" s="45"/>
      <c r="C224" s="45" t="s">
        <v>512</v>
      </c>
      <c r="D224" s="45" t="s">
        <v>1006</v>
      </c>
      <c r="E224" s="45" t="s">
        <v>290</v>
      </c>
      <c r="F224" s="45" t="s">
        <v>512</v>
      </c>
      <c r="G224" s="45" t="s">
        <v>1007</v>
      </c>
      <c r="H224" s="46" t="s">
        <v>56</v>
      </c>
      <c r="I224" s="46" t="s">
        <v>57</v>
      </c>
      <c r="J224" s="46" t="s">
        <v>58</v>
      </c>
      <c r="K224" s="45" t="s">
        <v>1008</v>
      </c>
      <c r="L224" s="47" t="s">
        <v>1009</v>
      </c>
      <c r="M224" s="48"/>
      <c r="N224" s="35" t="s">
        <v>61</v>
      </c>
      <c r="O224" s="49" t="n">
        <v>275</v>
      </c>
      <c r="P224" s="37" t="s">
        <v>62</v>
      </c>
      <c r="W224" s="35" t="s">
        <v>63</v>
      </c>
    </row>
    <row r="225" customFormat="false" ht="30" hidden="false" customHeight="false" outlineLevel="0" collapsed="false">
      <c r="A225" s="45" t="s">
        <v>1010</v>
      </c>
      <c r="B225" s="45"/>
      <c r="C225" s="45" t="s">
        <v>189</v>
      </c>
      <c r="D225" s="45" t="s">
        <v>1011</v>
      </c>
      <c r="E225" s="45" t="s">
        <v>290</v>
      </c>
      <c r="F225" s="45" t="s">
        <v>189</v>
      </c>
      <c r="G225" s="45" t="s">
        <v>1012</v>
      </c>
      <c r="H225" s="46" t="s">
        <v>56</v>
      </c>
      <c r="I225" s="46" t="s">
        <v>57</v>
      </c>
      <c r="J225" s="46" t="s">
        <v>58</v>
      </c>
      <c r="K225" s="45" t="s">
        <v>1008</v>
      </c>
      <c r="L225" s="47" t="s">
        <v>1013</v>
      </c>
      <c r="M225" s="48"/>
      <c r="N225" s="35" t="s">
        <v>61</v>
      </c>
      <c r="O225" s="49" t="n">
        <v>275</v>
      </c>
      <c r="P225" s="37" t="s">
        <v>62</v>
      </c>
      <c r="W225" s="35" t="s">
        <v>63</v>
      </c>
    </row>
    <row r="226" customFormat="false" ht="30" hidden="false" customHeight="false" outlineLevel="0" collapsed="false">
      <c r="A226" s="45" t="s">
        <v>1014</v>
      </c>
      <c r="B226" s="45" t="s">
        <v>88</v>
      </c>
      <c r="C226" s="45" t="s">
        <v>147</v>
      </c>
      <c r="D226" s="45" t="s">
        <v>594</v>
      </c>
      <c r="E226" s="45" t="s">
        <v>147</v>
      </c>
      <c r="F226" s="45" t="s">
        <v>147</v>
      </c>
      <c r="G226" s="45" t="s">
        <v>1015</v>
      </c>
      <c r="H226" s="46" t="s">
        <v>56</v>
      </c>
      <c r="I226" s="46" t="s">
        <v>57</v>
      </c>
      <c r="J226" s="46" t="s">
        <v>58</v>
      </c>
      <c r="K226" s="45" t="s">
        <v>1008</v>
      </c>
      <c r="L226" s="47" t="s">
        <v>1016</v>
      </c>
      <c r="M226" s="48"/>
      <c r="N226" s="35" t="s">
        <v>61</v>
      </c>
      <c r="O226" s="49" t="n">
        <v>275</v>
      </c>
      <c r="P226" s="37" t="s">
        <v>62</v>
      </c>
      <c r="W226" s="35" t="s">
        <v>63</v>
      </c>
    </row>
    <row r="227" customFormat="false" ht="30" hidden="false" customHeight="false" outlineLevel="0" collapsed="false">
      <c r="A227" s="45" t="s">
        <v>1017</v>
      </c>
      <c r="B227" s="45"/>
      <c r="C227" s="45" t="s">
        <v>88</v>
      </c>
      <c r="D227" s="45" t="s">
        <v>1018</v>
      </c>
      <c r="E227" s="45"/>
      <c r="F227" s="45" t="s">
        <v>88</v>
      </c>
      <c r="G227" s="45" t="s">
        <v>1019</v>
      </c>
      <c r="H227" s="46" t="s">
        <v>56</v>
      </c>
      <c r="I227" s="46" t="s">
        <v>57</v>
      </c>
      <c r="J227" s="46" t="s">
        <v>58</v>
      </c>
      <c r="K227" s="45" t="s">
        <v>1008</v>
      </c>
      <c r="L227" s="47" t="s">
        <v>1020</v>
      </c>
      <c r="M227" s="48"/>
      <c r="N227" s="35" t="s">
        <v>61</v>
      </c>
      <c r="O227" s="49" t="n">
        <v>275</v>
      </c>
      <c r="P227" s="37" t="s">
        <v>62</v>
      </c>
      <c r="W227" s="35" t="s">
        <v>63</v>
      </c>
    </row>
    <row r="228" customFormat="false" ht="30" hidden="false" customHeight="false" outlineLevel="0" collapsed="false">
      <c r="A228" s="45" t="s">
        <v>602</v>
      </c>
      <c r="B228" s="45" t="s">
        <v>596</v>
      </c>
      <c r="C228" s="45" t="s">
        <v>1021</v>
      </c>
      <c r="D228" s="45" t="s">
        <v>1022</v>
      </c>
      <c r="E228" s="45" t="s">
        <v>586</v>
      </c>
      <c r="F228" s="45" t="s">
        <v>1021</v>
      </c>
      <c r="G228" s="45" t="s">
        <v>1023</v>
      </c>
      <c r="H228" s="46" t="s">
        <v>56</v>
      </c>
      <c r="I228" s="46" t="s">
        <v>57</v>
      </c>
      <c r="J228" s="46" t="s">
        <v>58</v>
      </c>
      <c r="K228" s="45" t="s">
        <v>1008</v>
      </c>
      <c r="L228" s="47" t="s">
        <v>1024</v>
      </c>
      <c r="M228" s="48"/>
      <c r="N228" s="35" t="s">
        <v>61</v>
      </c>
      <c r="O228" s="49" t="n">
        <v>275</v>
      </c>
      <c r="P228" s="37" t="s">
        <v>62</v>
      </c>
      <c r="W228" s="35" t="s">
        <v>63</v>
      </c>
    </row>
    <row r="229" customFormat="false" ht="30" hidden="false" customHeight="false" outlineLevel="0" collapsed="false">
      <c r="A229" s="45" t="s">
        <v>526</v>
      </c>
      <c r="B229" s="45"/>
      <c r="C229" s="45" t="s">
        <v>189</v>
      </c>
      <c r="D229" s="45" t="s">
        <v>87</v>
      </c>
      <c r="E229" s="45"/>
      <c r="F229" s="45" t="s">
        <v>189</v>
      </c>
      <c r="G229" s="45" t="s">
        <v>1025</v>
      </c>
      <c r="H229" s="46" t="s">
        <v>56</v>
      </c>
      <c r="I229" s="46" t="s">
        <v>57</v>
      </c>
      <c r="J229" s="46" t="s">
        <v>58</v>
      </c>
      <c r="K229" s="45" t="s">
        <v>1026</v>
      </c>
      <c r="L229" s="47" t="s">
        <v>1027</v>
      </c>
      <c r="M229" s="48"/>
      <c r="N229" s="35" t="s">
        <v>61</v>
      </c>
      <c r="O229" s="49" t="n">
        <v>275</v>
      </c>
      <c r="P229" s="37" t="s">
        <v>62</v>
      </c>
      <c r="W229" s="35" t="s">
        <v>63</v>
      </c>
    </row>
    <row r="230" customFormat="false" ht="30" hidden="false" customHeight="false" outlineLevel="0" collapsed="false">
      <c r="A230" s="45" t="s">
        <v>967</v>
      </c>
      <c r="B230" s="45"/>
      <c r="C230" s="45" t="s">
        <v>1028</v>
      </c>
      <c r="D230" s="45" t="s">
        <v>85</v>
      </c>
      <c r="E230" s="45" t="s">
        <v>85</v>
      </c>
      <c r="F230" s="45" t="s">
        <v>1028</v>
      </c>
      <c r="G230" s="45" t="s">
        <v>1029</v>
      </c>
      <c r="H230" s="46" t="s">
        <v>56</v>
      </c>
      <c r="I230" s="46" t="s">
        <v>57</v>
      </c>
      <c r="J230" s="46" t="s">
        <v>58</v>
      </c>
      <c r="K230" s="45" t="s">
        <v>1026</v>
      </c>
      <c r="L230" s="47" t="s">
        <v>1030</v>
      </c>
      <c r="M230" s="48"/>
      <c r="N230" s="35" t="s">
        <v>61</v>
      </c>
      <c r="O230" s="49" t="n">
        <v>275</v>
      </c>
      <c r="P230" s="37" t="s">
        <v>62</v>
      </c>
      <c r="W230" s="35" t="s">
        <v>63</v>
      </c>
    </row>
    <row r="231" customFormat="false" ht="30" hidden="false" customHeight="false" outlineLevel="0" collapsed="false">
      <c r="A231" s="45" t="s">
        <v>107</v>
      </c>
      <c r="B231" s="45"/>
      <c r="C231" s="45" t="s">
        <v>784</v>
      </c>
      <c r="D231" s="45" t="s">
        <v>85</v>
      </c>
      <c r="E231" s="45" t="s">
        <v>85</v>
      </c>
      <c r="F231" s="45" t="s">
        <v>784</v>
      </c>
      <c r="G231" s="45" t="s">
        <v>1031</v>
      </c>
      <c r="H231" s="46" t="s">
        <v>56</v>
      </c>
      <c r="I231" s="46" t="s">
        <v>57</v>
      </c>
      <c r="J231" s="46" t="s">
        <v>58</v>
      </c>
      <c r="K231" s="45" t="s">
        <v>1026</v>
      </c>
      <c r="L231" s="47" t="s">
        <v>1032</v>
      </c>
      <c r="M231" s="48"/>
      <c r="N231" s="35" t="s">
        <v>61</v>
      </c>
      <c r="O231" s="49" t="n">
        <v>275</v>
      </c>
      <c r="P231" s="37" t="s">
        <v>62</v>
      </c>
      <c r="W231" s="35" t="s">
        <v>63</v>
      </c>
    </row>
    <row r="232" customFormat="false" ht="30" hidden="false" customHeight="false" outlineLevel="0" collapsed="false">
      <c r="A232" s="45" t="s">
        <v>1033</v>
      </c>
      <c r="B232" s="45" t="s">
        <v>88</v>
      </c>
      <c r="C232" s="45" t="s">
        <v>147</v>
      </c>
      <c r="D232" s="45" t="s">
        <v>87</v>
      </c>
      <c r="E232" s="45"/>
      <c r="F232" s="45" t="s">
        <v>147</v>
      </c>
      <c r="G232" s="45" t="s">
        <v>1034</v>
      </c>
      <c r="H232" s="46" t="s">
        <v>56</v>
      </c>
      <c r="I232" s="46" t="s">
        <v>57</v>
      </c>
      <c r="J232" s="46" t="s">
        <v>58</v>
      </c>
      <c r="K232" s="45" t="s">
        <v>1026</v>
      </c>
      <c r="L232" s="47" t="s">
        <v>1035</v>
      </c>
      <c r="M232" s="48"/>
      <c r="N232" s="35" t="s">
        <v>61</v>
      </c>
      <c r="O232" s="49" t="n">
        <v>275</v>
      </c>
      <c r="P232" s="37" t="s">
        <v>62</v>
      </c>
      <c r="W232" s="35" t="s">
        <v>63</v>
      </c>
    </row>
    <row r="233" customFormat="false" ht="30" hidden="false" customHeight="false" outlineLevel="0" collapsed="false">
      <c r="A233" s="45" t="s">
        <v>1036</v>
      </c>
      <c r="B233" s="45" t="s">
        <v>736</v>
      </c>
      <c r="C233" s="45" t="s">
        <v>298</v>
      </c>
      <c r="D233" s="45" t="s">
        <v>85</v>
      </c>
      <c r="E233" s="45" t="s">
        <v>1037</v>
      </c>
      <c r="F233" s="45" t="s">
        <v>298</v>
      </c>
      <c r="G233" s="45" t="s">
        <v>1038</v>
      </c>
      <c r="H233" s="46" t="s">
        <v>56</v>
      </c>
      <c r="I233" s="46" t="s">
        <v>57</v>
      </c>
      <c r="J233" s="46" t="s">
        <v>58</v>
      </c>
      <c r="K233" s="45" t="s">
        <v>1026</v>
      </c>
      <c r="L233" s="47" t="s">
        <v>1039</v>
      </c>
      <c r="M233" s="48"/>
      <c r="N233" s="35" t="s">
        <v>61</v>
      </c>
      <c r="O233" s="49" t="n">
        <v>275</v>
      </c>
      <c r="P233" s="37" t="s">
        <v>62</v>
      </c>
      <c r="W233" s="35" t="s">
        <v>63</v>
      </c>
    </row>
    <row r="234" customFormat="false" ht="30" hidden="false" customHeight="false" outlineLevel="0" collapsed="false">
      <c r="A234" s="45" t="s">
        <v>878</v>
      </c>
      <c r="B234" s="45"/>
      <c r="C234" s="45" t="s">
        <v>889</v>
      </c>
      <c r="D234" s="45" t="s">
        <v>85</v>
      </c>
      <c r="E234" s="45" t="s">
        <v>1040</v>
      </c>
      <c r="F234" s="45" t="s">
        <v>889</v>
      </c>
      <c r="G234" s="45" t="s">
        <v>1041</v>
      </c>
      <c r="H234" s="46" t="s">
        <v>56</v>
      </c>
      <c r="I234" s="46" t="s">
        <v>57</v>
      </c>
      <c r="J234" s="46" t="s">
        <v>58</v>
      </c>
      <c r="K234" s="45" t="s">
        <v>1026</v>
      </c>
      <c r="L234" s="47" t="s">
        <v>1042</v>
      </c>
      <c r="M234" s="48"/>
      <c r="N234" s="35" t="s">
        <v>61</v>
      </c>
      <c r="O234" s="49" t="n">
        <v>275</v>
      </c>
      <c r="P234" s="37" t="s">
        <v>62</v>
      </c>
      <c r="W234" s="35" t="s">
        <v>63</v>
      </c>
    </row>
    <row r="235" customFormat="false" ht="30" hidden="false" customHeight="false" outlineLevel="0" collapsed="false">
      <c r="A235" s="45" t="s">
        <v>1043</v>
      </c>
      <c r="B235" s="45" t="s">
        <v>474</v>
      </c>
      <c r="C235" s="45" t="s">
        <v>1044</v>
      </c>
      <c r="D235" s="45" t="s">
        <v>85</v>
      </c>
      <c r="E235" s="45" t="s">
        <v>85</v>
      </c>
      <c r="F235" s="45" t="s">
        <v>1044</v>
      </c>
      <c r="G235" s="45" t="s">
        <v>1045</v>
      </c>
      <c r="H235" s="46" t="s">
        <v>56</v>
      </c>
      <c r="I235" s="46" t="s">
        <v>57</v>
      </c>
      <c r="J235" s="46" t="s">
        <v>58</v>
      </c>
      <c r="K235" s="45" t="s">
        <v>1026</v>
      </c>
      <c r="L235" s="47" t="s">
        <v>1046</v>
      </c>
      <c r="M235" s="48"/>
      <c r="N235" s="35" t="s">
        <v>61</v>
      </c>
      <c r="O235" s="49" t="n">
        <v>275</v>
      </c>
      <c r="P235" s="37" t="s">
        <v>62</v>
      </c>
      <c r="W235" s="35" t="s">
        <v>63</v>
      </c>
    </row>
    <row r="236" customFormat="false" ht="30" hidden="false" customHeight="false" outlineLevel="0" collapsed="false">
      <c r="A236" s="45" t="s">
        <v>231</v>
      </c>
      <c r="B236" s="45" t="s">
        <v>1047</v>
      </c>
      <c r="C236" s="45" t="s">
        <v>1048</v>
      </c>
      <c r="D236" s="45" t="s">
        <v>1049</v>
      </c>
      <c r="E236" s="45" t="s">
        <v>1048</v>
      </c>
      <c r="F236" s="45" t="s">
        <v>1048</v>
      </c>
      <c r="G236" s="45" t="s">
        <v>1050</v>
      </c>
      <c r="H236" s="46" t="s">
        <v>56</v>
      </c>
      <c r="I236" s="46" t="s">
        <v>57</v>
      </c>
      <c r="J236" s="46" t="s">
        <v>58</v>
      </c>
      <c r="K236" s="45" t="s">
        <v>1026</v>
      </c>
      <c r="L236" s="47" t="s">
        <v>1051</v>
      </c>
      <c r="M236" s="48"/>
      <c r="N236" s="35" t="s">
        <v>61</v>
      </c>
      <c r="O236" s="49" t="n">
        <v>275</v>
      </c>
      <c r="P236" s="37" t="s">
        <v>62</v>
      </c>
      <c r="W236" s="35" t="s">
        <v>63</v>
      </c>
    </row>
    <row r="237" customFormat="false" ht="30" hidden="false" customHeight="false" outlineLevel="0" collapsed="false">
      <c r="A237" s="45" t="s">
        <v>967</v>
      </c>
      <c r="B237" s="45" t="s">
        <v>88</v>
      </c>
      <c r="C237" s="45" t="s">
        <v>53</v>
      </c>
      <c r="D237" s="45" t="s">
        <v>85</v>
      </c>
      <c r="E237" s="45" t="s">
        <v>85</v>
      </c>
      <c r="F237" s="45" t="s">
        <v>53</v>
      </c>
      <c r="G237" s="45" t="s">
        <v>1052</v>
      </c>
      <c r="H237" s="46" t="s">
        <v>56</v>
      </c>
      <c r="I237" s="46" t="s">
        <v>57</v>
      </c>
      <c r="J237" s="46" t="s">
        <v>58</v>
      </c>
      <c r="K237" s="45" t="s">
        <v>1026</v>
      </c>
      <c r="L237" s="47" t="s">
        <v>1053</v>
      </c>
      <c r="M237" s="48"/>
      <c r="N237" s="35" t="s">
        <v>61</v>
      </c>
      <c r="O237" s="49" t="n">
        <v>275</v>
      </c>
      <c r="P237" s="37" t="s">
        <v>62</v>
      </c>
      <c r="W237" s="35" t="s">
        <v>63</v>
      </c>
    </row>
    <row r="238" customFormat="false" ht="30" hidden="false" customHeight="false" outlineLevel="0" collapsed="false">
      <c r="A238" s="45" t="s">
        <v>85</v>
      </c>
      <c r="B238" s="45" t="s">
        <v>85</v>
      </c>
      <c r="C238" s="45" t="s">
        <v>147</v>
      </c>
      <c r="D238" s="45" t="s">
        <v>1054</v>
      </c>
      <c r="E238" s="45" t="s">
        <v>251</v>
      </c>
      <c r="F238" s="45" t="s">
        <v>147</v>
      </c>
      <c r="G238" s="45" t="s">
        <v>1055</v>
      </c>
      <c r="H238" s="46" t="s">
        <v>56</v>
      </c>
      <c r="I238" s="46" t="s">
        <v>57</v>
      </c>
      <c r="J238" s="46" t="s">
        <v>58</v>
      </c>
      <c r="K238" s="45" t="s">
        <v>1026</v>
      </c>
      <c r="L238" s="47" t="s">
        <v>1056</v>
      </c>
      <c r="M238" s="48"/>
      <c r="N238" s="35" t="s">
        <v>61</v>
      </c>
      <c r="O238" s="49" t="n">
        <v>275</v>
      </c>
      <c r="P238" s="37" t="s">
        <v>62</v>
      </c>
      <c r="W238" s="35" t="s">
        <v>63</v>
      </c>
    </row>
    <row r="239" customFormat="false" ht="30" hidden="false" customHeight="false" outlineLevel="0" collapsed="false">
      <c r="A239" s="45" t="s">
        <v>1057</v>
      </c>
      <c r="B239" s="45" t="s">
        <v>298</v>
      </c>
      <c r="C239" s="45" t="s">
        <v>1058</v>
      </c>
      <c r="D239" s="45" t="s">
        <v>1059</v>
      </c>
      <c r="E239" s="45" t="s">
        <v>298</v>
      </c>
      <c r="F239" s="45" t="s">
        <v>1058</v>
      </c>
      <c r="G239" s="45" t="s">
        <v>1060</v>
      </c>
      <c r="H239" s="46" t="s">
        <v>56</v>
      </c>
      <c r="I239" s="46" t="s">
        <v>57</v>
      </c>
      <c r="J239" s="46" t="s">
        <v>58</v>
      </c>
      <c r="K239" s="45" t="s">
        <v>1061</v>
      </c>
      <c r="L239" s="47" t="s">
        <v>1062</v>
      </c>
      <c r="M239" s="48"/>
      <c r="N239" s="35" t="s">
        <v>61</v>
      </c>
      <c r="O239" s="49" t="n">
        <v>275</v>
      </c>
      <c r="P239" s="37" t="s">
        <v>62</v>
      </c>
      <c r="W239" s="35" t="s">
        <v>63</v>
      </c>
    </row>
    <row r="240" customFormat="false" ht="30" hidden="false" customHeight="false" outlineLevel="0" collapsed="false">
      <c r="A240" s="45" t="s">
        <v>852</v>
      </c>
      <c r="B240" s="45" t="s">
        <v>1063</v>
      </c>
      <c r="C240" s="45" t="s">
        <v>1064</v>
      </c>
      <c r="D240" s="45" t="s">
        <v>87</v>
      </c>
      <c r="E240" s="45"/>
      <c r="F240" s="45" t="s">
        <v>1064</v>
      </c>
      <c r="G240" s="45" t="s">
        <v>1065</v>
      </c>
      <c r="H240" s="46" t="s">
        <v>56</v>
      </c>
      <c r="I240" s="46" t="s">
        <v>57</v>
      </c>
      <c r="J240" s="46" t="s">
        <v>58</v>
      </c>
      <c r="K240" s="45" t="s">
        <v>1066</v>
      </c>
      <c r="L240" s="47" t="s">
        <v>1067</v>
      </c>
      <c r="M240" s="48"/>
      <c r="N240" s="35" t="s">
        <v>61</v>
      </c>
      <c r="O240" s="49" t="n">
        <v>275</v>
      </c>
      <c r="P240" s="37" t="s">
        <v>62</v>
      </c>
      <c r="W240" s="35" t="s">
        <v>63</v>
      </c>
    </row>
    <row r="241" customFormat="false" ht="30" hidden="false" customHeight="false" outlineLevel="0" collapsed="false">
      <c r="A241" s="45" t="s">
        <v>85</v>
      </c>
      <c r="B241" s="45" t="s">
        <v>1068</v>
      </c>
      <c r="C241" s="45" t="s">
        <v>87</v>
      </c>
      <c r="D241" s="45" t="s">
        <v>87</v>
      </c>
      <c r="E241" s="45"/>
      <c r="F241" s="45" t="s">
        <v>87</v>
      </c>
      <c r="G241" s="45" t="s">
        <v>1069</v>
      </c>
      <c r="H241" s="46" t="s">
        <v>56</v>
      </c>
      <c r="I241" s="46" t="s">
        <v>57</v>
      </c>
      <c r="J241" s="46" t="s">
        <v>58</v>
      </c>
      <c r="K241" s="45" t="s">
        <v>1066</v>
      </c>
      <c r="L241" s="47" t="s">
        <v>1070</v>
      </c>
      <c r="M241" s="48"/>
      <c r="N241" s="35" t="s">
        <v>61</v>
      </c>
      <c r="O241" s="49" t="n">
        <v>550</v>
      </c>
      <c r="P241" s="37" t="s">
        <v>62</v>
      </c>
      <c r="W241" s="35" t="s">
        <v>63</v>
      </c>
    </row>
    <row r="242" customFormat="false" ht="30" hidden="false" customHeight="false" outlineLevel="0" collapsed="false">
      <c r="A242" s="45" t="s">
        <v>1071</v>
      </c>
      <c r="B242" s="45"/>
      <c r="C242" s="45" t="s">
        <v>910</v>
      </c>
      <c r="D242" s="45" t="s">
        <v>252</v>
      </c>
      <c r="E242" s="45" t="s">
        <v>87</v>
      </c>
      <c r="F242" s="45" t="s">
        <v>910</v>
      </c>
      <c r="G242" s="45" t="s">
        <v>1072</v>
      </c>
      <c r="H242" s="46" t="s">
        <v>56</v>
      </c>
      <c r="I242" s="46" t="s">
        <v>57</v>
      </c>
      <c r="J242" s="46" t="s">
        <v>58</v>
      </c>
      <c r="K242" s="45" t="s">
        <v>1066</v>
      </c>
      <c r="L242" s="47" t="s">
        <v>1073</v>
      </c>
      <c r="M242" s="48"/>
      <c r="N242" s="35" t="s">
        <v>61</v>
      </c>
      <c r="O242" s="49" t="n">
        <v>275</v>
      </c>
      <c r="P242" s="37" t="s">
        <v>62</v>
      </c>
      <c r="W242" s="35" t="s">
        <v>63</v>
      </c>
    </row>
    <row r="243" customFormat="false" ht="30" hidden="false" customHeight="false" outlineLevel="0" collapsed="false">
      <c r="A243" s="45" t="s">
        <v>923</v>
      </c>
      <c r="B243" s="45" t="s">
        <v>924</v>
      </c>
      <c r="C243" s="45" t="s">
        <v>1074</v>
      </c>
      <c r="D243" s="45" t="s">
        <v>87</v>
      </c>
      <c r="E243" s="45"/>
      <c r="F243" s="45" t="s">
        <v>1074</v>
      </c>
      <c r="G243" s="45" t="s">
        <v>1075</v>
      </c>
      <c r="H243" s="46" t="s">
        <v>56</v>
      </c>
      <c r="I243" s="46" t="s">
        <v>57</v>
      </c>
      <c r="J243" s="46" t="s">
        <v>58</v>
      </c>
      <c r="K243" s="45" t="s">
        <v>1066</v>
      </c>
      <c r="L243" s="47" t="s">
        <v>1076</v>
      </c>
      <c r="M243" s="48"/>
      <c r="N243" s="35" t="s">
        <v>61</v>
      </c>
      <c r="O243" s="49" t="n">
        <v>275</v>
      </c>
      <c r="P243" s="37" t="s">
        <v>62</v>
      </c>
      <c r="W243" s="35" t="s">
        <v>63</v>
      </c>
    </row>
    <row r="244" customFormat="false" ht="30" hidden="false" customHeight="false" outlineLevel="0" collapsed="false">
      <c r="A244" s="45" t="s">
        <v>1077</v>
      </c>
      <c r="B244" s="45"/>
      <c r="C244" s="45" t="s">
        <v>910</v>
      </c>
      <c r="D244" s="45" t="s">
        <v>1078</v>
      </c>
      <c r="E244" s="45" t="s">
        <v>1078</v>
      </c>
      <c r="F244" s="45" t="s">
        <v>910</v>
      </c>
      <c r="G244" s="45" t="s">
        <v>1079</v>
      </c>
      <c r="H244" s="46" t="s">
        <v>56</v>
      </c>
      <c r="I244" s="46" t="s">
        <v>57</v>
      </c>
      <c r="J244" s="46" t="s">
        <v>58</v>
      </c>
      <c r="K244" s="45" t="s">
        <v>1080</v>
      </c>
      <c r="L244" s="47" t="s">
        <v>1081</v>
      </c>
      <c r="M244" s="48"/>
      <c r="N244" s="35" t="s">
        <v>61</v>
      </c>
      <c r="O244" s="49" t="n">
        <v>275</v>
      </c>
      <c r="P244" s="37" t="s">
        <v>62</v>
      </c>
      <c r="W244" s="35" t="s">
        <v>63</v>
      </c>
    </row>
    <row r="245" customFormat="false" ht="30" hidden="false" customHeight="false" outlineLevel="0" collapsed="false">
      <c r="A245" s="45" t="s">
        <v>1082</v>
      </c>
      <c r="B245" s="45" t="s">
        <v>298</v>
      </c>
      <c r="C245" s="45" t="s">
        <v>1083</v>
      </c>
      <c r="D245" s="45" t="s">
        <v>916</v>
      </c>
      <c r="E245" s="45" t="s">
        <v>923</v>
      </c>
      <c r="F245" s="45" t="s">
        <v>1083</v>
      </c>
      <c r="G245" s="45" t="s">
        <v>1084</v>
      </c>
      <c r="H245" s="46" t="s">
        <v>56</v>
      </c>
      <c r="I245" s="46" t="s">
        <v>57</v>
      </c>
      <c r="J245" s="46" t="s">
        <v>58</v>
      </c>
      <c r="K245" s="45" t="s">
        <v>1080</v>
      </c>
      <c r="L245" s="47" t="s">
        <v>1085</v>
      </c>
      <c r="M245" s="48"/>
      <c r="N245" s="35" t="s">
        <v>61</v>
      </c>
      <c r="O245" s="49" t="n">
        <v>275</v>
      </c>
      <c r="P245" s="37" t="s">
        <v>62</v>
      </c>
      <c r="W245" s="35" t="s">
        <v>63</v>
      </c>
    </row>
    <row r="246" customFormat="false" ht="30" hidden="false" customHeight="false" outlineLevel="0" collapsed="false">
      <c r="A246" s="45" t="s">
        <v>1086</v>
      </c>
      <c r="B246" s="45" t="s">
        <v>537</v>
      </c>
      <c r="C246" s="45" t="s">
        <v>1087</v>
      </c>
      <c r="D246" s="45" t="s">
        <v>923</v>
      </c>
      <c r="E246" s="45" t="s">
        <v>1088</v>
      </c>
      <c r="F246" s="45" t="s">
        <v>1087</v>
      </c>
      <c r="G246" s="45" t="s">
        <v>1089</v>
      </c>
      <c r="H246" s="46" t="s">
        <v>56</v>
      </c>
      <c r="I246" s="46" t="s">
        <v>57</v>
      </c>
      <c r="J246" s="46" t="s">
        <v>58</v>
      </c>
      <c r="K246" s="45" t="s">
        <v>1080</v>
      </c>
      <c r="L246" s="47" t="s">
        <v>1090</v>
      </c>
      <c r="M246" s="48"/>
      <c r="N246" s="35" t="s">
        <v>61</v>
      </c>
      <c r="O246" s="49" t="n">
        <v>275</v>
      </c>
      <c r="P246" s="37" t="s">
        <v>62</v>
      </c>
      <c r="W246" s="35" t="s">
        <v>63</v>
      </c>
    </row>
    <row r="247" customFormat="false" ht="30" hidden="false" customHeight="false" outlineLevel="0" collapsed="false">
      <c r="A247" s="45" t="s">
        <v>1091</v>
      </c>
      <c r="B247" s="45"/>
      <c r="C247" s="45" t="s">
        <v>1083</v>
      </c>
      <c r="D247" s="45" t="s">
        <v>916</v>
      </c>
      <c r="E247" s="45" t="s">
        <v>923</v>
      </c>
      <c r="F247" s="45" t="s">
        <v>1083</v>
      </c>
      <c r="G247" s="45" t="s">
        <v>1092</v>
      </c>
      <c r="H247" s="46" t="s">
        <v>56</v>
      </c>
      <c r="I247" s="46" t="s">
        <v>57</v>
      </c>
      <c r="J247" s="46" t="s">
        <v>58</v>
      </c>
      <c r="K247" s="45" t="s">
        <v>1080</v>
      </c>
      <c r="L247" s="47" t="s">
        <v>1093</v>
      </c>
      <c r="M247" s="48"/>
      <c r="N247" s="35" t="s">
        <v>61</v>
      </c>
      <c r="O247" s="49" t="n">
        <v>275</v>
      </c>
      <c r="P247" s="37" t="s">
        <v>62</v>
      </c>
      <c r="W247" s="35" t="s">
        <v>63</v>
      </c>
    </row>
    <row r="248" customFormat="false" ht="30" hidden="false" customHeight="false" outlineLevel="0" collapsed="false">
      <c r="A248" s="45" t="s">
        <v>85</v>
      </c>
      <c r="B248" s="45" t="s">
        <v>1094</v>
      </c>
      <c r="C248" s="45" t="s">
        <v>1095</v>
      </c>
      <c r="D248" s="45" t="s">
        <v>1096</v>
      </c>
      <c r="E248" s="45" t="s">
        <v>924</v>
      </c>
      <c r="F248" s="45" t="s">
        <v>1095</v>
      </c>
      <c r="G248" s="45" t="s">
        <v>1097</v>
      </c>
      <c r="H248" s="46" t="s">
        <v>56</v>
      </c>
      <c r="I248" s="46" t="s">
        <v>57</v>
      </c>
      <c r="J248" s="46" t="s">
        <v>58</v>
      </c>
      <c r="K248" s="45" t="s">
        <v>1080</v>
      </c>
      <c r="L248" s="47" t="s">
        <v>1098</v>
      </c>
      <c r="M248" s="48"/>
      <c r="N248" s="35" t="s">
        <v>61</v>
      </c>
      <c r="O248" s="49" t="n">
        <v>275</v>
      </c>
      <c r="P248" s="37" t="s">
        <v>62</v>
      </c>
      <c r="W248" s="35" t="s">
        <v>63</v>
      </c>
    </row>
    <row r="249" customFormat="false" ht="30" hidden="false" customHeight="false" outlineLevel="0" collapsed="false">
      <c r="A249" s="45" t="s">
        <v>397</v>
      </c>
      <c r="B249" s="45" t="s">
        <v>575</v>
      </c>
      <c r="C249" s="45" t="s">
        <v>1099</v>
      </c>
      <c r="D249" s="45" t="s">
        <v>1100</v>
      </c>
      <c r="E249" s="45" t="s">
        <v>397</v>
      </c>
      <c r="F249" s="45" t="s">
        <v>1099</v>
      </c>
      <c r="G249" s="45" t="s">
        <v>1101</v>
      </c>
      <c r="H249" s="46" t="s">
        <v>56</v>
      </c>
      <c r="I249" s="46" t="s">
        <v>57</v>
      </c>
      <c r="J249" s="46" t="s">
        <v>58</v>
      </c>
      <c r="K249" s="45" t="s">
        <v>1080</v>
      </c>
      <c r="L249" s="47" t="s">
        <v>1102</v>
      </c>
      <c r="M249" s="48"/>
      <c r="N249" s="35" t="s">
        <v>61</v>
      </c>
      <c r="O249" s="49" t="n">
        <v>275</v>
      </c>
      <c r="P249" s="37" t="s">
        <v>62</v>
      </c>
      <c r="W249" s="35" t="s">
        <v>63</v>
      </c>
    </row>
    <row r="250" customFormat="false" ht="30" hidden="false" customHeight="false" outlineLevel="0" collapsed="false">
      <c r="A250" s="45" t="s">
        <v>1103</v>
      </c>
      <c r="B250" s="45"/>
      <c r="C250" s="45" t="s">
        <v>53</v>
      </c>
      <c r="D250" s="45" t="s">
        <v>87</v>
      </c>
      <c r="E250" s="45"/>
      <c r="F250" s="45" t="s">
        <v>53</v>
      </c>
      <c r="G250" s="45" t="s">
        <v>1104</v>
      </c>
      <c r="H250" s="46" t="s">
        <v>56</v>
      </c>
      <c r="I250" s="46" t="s">
        <v>57</v>
      </c>
      <c r="J250" s="46" t="s">
        <v>58</v>
      </c>
      <c r="K250" s="45" t="s">
        <v>1105</v>
      </c>
      <c r="L250" s="47" t="s">
        <v>1106</v>
      </c>
      <c r="M250" s="48"/>
      <c r="N250" s="35" t="s">
        <v>61</v>
      </c>
      <c r="O250" s="49" t="n">
        <v>275</v>
      </c>
      <c r="P250" s="37" t="s">
        <v>62</v>
      </c>
      <c r="W250" s="35" t="s">
        <v>63</v>
      </c>
    </row>
    <row r="251" customFormat="false" ht="30" hidden="false" customHeight="false" outlineLevel="0" collapsed="false">
      <c r="A251" s="45" t="s">
        <v>1107</v>
      </c>
      <c r="B251" s="45"/>
      <c r="C251" s="45" t="s">
        <v>1108</v>
      </c>
      <c r="D251" s="45" t="s">
        <v>87</v>
      </c>
      <c r="E251" s="45" t="s">
        <v>1108</v>
      </c>
      <c r="F251" s="45" t="s">
        <v>1108</v>
      </c>
      <c r="G251" s="45" t="s">
        <v>1109</v>
      </c>
      <c r="H251" s="46" t="s">
        <v>56</v>
      </c>
      <c r="I251" s="46" t="s">
        <v>57</v>
      </c>
      <c r="J251" s="46" t="s">
        <v>58</v>
      </c>
      <c r="K251" s="45" t="s">
        <v>1105</v>
      </c>
      <c r="L251" s="47" t="s">
        <v>1110</v>
      </c>
      <c r="M251" s="48"/>
      <c r="N251" s="35" t="s">
        <v>61</v>
      </c>
      <c r="O251" s="49" t="n">
        <v>275</v>
      </c>
      <c r="P251" s="37" t="s">
        <v>62</v>
      </c>
      <c r="W251" s="35" t="s">
        <v>63</v>
      </c>
    </row>
    <row r="252" customFormat="false" ht="30" hidden="false" customHeight="false" outlineLevel="0" collapsed="false">
      <c r="A252" s="45" t="s">
        <v>115</v>
      </c>
      <c r="B252" s="45" t="s">
        <v>189</v>
      </c>
      <c r="C252" s="45" t="s">
        <v>1111</v>
      </c>
      <c r="D252" s="45" t="s">
        <v>1112</v>
      </c>
      <c r="E252" s="45" t="s">
        <v>689</v>
      </c>
      <c r="F252" s="45" t="s">
        <v>1111</v>
      </c>
      <c r="G252" s="45" t="s">
        <v>1113</v>
      </c>
      <c r="H252" s="46" t="s">
        <v>56</v>
      </c>
      <c r="I252" s="46" t="s">
        <v>57</v>
      </c>
      <c r="J252" s="46" t="s">
        <v>58</v>
      </c>
      <c r="K252" s="45" t="s">
        <v>1105</v>
      </c>
      <c r="L252" s="47" t="s">
        <v>1114</v>
      </c>
      <c r="M252" s="48"/>
      <c r="N252" s="35" t="s">
        <v>61</v>
      </c>
      <c r="O252" s="49" t="n">
        <v>275</v>
      </c>
      <c r="P252" s="37" t="s">
        <v>62</v>
      </c>
      <c r="W252" s="35" t="s">
        <v>63</v>
      </c>
    </row>
    <row r="253" customFormat="false" ht="30" hidden="false" customHeight="false" outlineLevel="0" collapsed="false">
      <c r="A253" s="45" t="s">
        <v>533</v>
      </c>
      <c r="B253" s="45"/>
      <c r="C253" s="45" t="s">
        <v>1115</v>
      </c>
      <c r="D253" s="45" t="s">
        <v>87</v>
      </c>
      <c r="E253" s="45" t="s">
        <v>87</v>
      </c>
      <c r="F253" s="45" t="s">
        <v>1115</v>
      </c>
      <c r="G253" s="45" t="s">
        <v>1116</v>
      </c>
      <c r="H253" s="46" t="s">
        <v>56</v>
      </c>
      <c r="I253" s="46" t="s">
        <v>57</v>
      </c>
      <c r="J253" s="46" t="s">
        <v>58</v>
      </c>
      <c r="K253" s="45" t="s">
        <v>1117</v>
      </c>
      <c r="L253" s="47" t="s">
        <v>1118</v>
      </c>
      <c r="M253" s="48"/>
      <c r="N253" s="35" t="s">
        <v>61</v>
      </c>
      <c r="O253" s="49" t="n">
        <v>275</v>
      </c>
      <c r="P253" s="37" t="s">
        <v>62</v>
      </c>
      <c r="W253" s="35" t="s">
        <v>63</v>
      </c>
    </row>
    <row r="254" customFormat="false" ht="30" hidden="false" customHeight="false" outlineLevel="0" collapsed="false">
      <c r="A254" s="45" t="s">
        <v>1119</v>
      </c>
      <c r="B254" s="45"/>
      <c r="C254" s="45" t="s">
        <v>621</v>
      </c>
      <c r="D254" s="45" t="s">
        <v>87</v>
      </c>
      <c r="E254" s="45" t="s">
        <v>87</v>
      </c>
      <c r="F254" s="45" t="s">
        <v>621</v>
      </c>
      <c r="G254" s="45" t="s">
        <v>1120</v>
      </c>
      <c r="H254" s="46" t="s">
        <v>56</v>
      </c>
      <c r="I254" s="46" t="s">
        <v>57</v>
      </c>
      <c r="J254" s="46" t="s">
        <v>58</v>
      </c>
      <c r="K254" s="45" t="s">
        <v>1121</v>
      </c>
      <c r="L254" s="47" t="s">
        <v>1122</v>
      </c>
      <c r="M254" s="48"/>
      <c r="N254" s="35" t="s">
        <v>61</v>
      </c>
      <c r="O254" s="49" t="n">
        <v>275</v>
      </c>
      <c r="P254" s="37" t="s">
        <v>62</v>
      </c>
      <c r="W254" s="35" t="s">
        <v>63</v>
      </c>
    </row>
    <row r="255" customFormat="false" ht="30" hidden="false" customHeight="false" outlineLevel="0" collapsed="false">
      <c r="A255" s="45" t="s">
        <v>290</v>
      </c>
      <c r="B255" s="45" t="s">
        <v>1123</v>
      </c>
      <c r="C255" s="45" t="s">
        <v>1124</v>
      </c>
      <c r="D255" s="45" t="s">
        <v>1125</v>
      </c>
      <c r="E255" s="45" t="s">
        <v>1124</v>
      </c>
      <c r="F255" s="45" t="s">
        <v>1124</v>
      </c>
      <c r="G255" s="45" t="s">
        <v>1126</v>
      </c>
      <c r="H255" s="46" t="s">
        <v>56</v>
      </c>
      <c r="I255" s="46" t="s">
        <v>57</v>
      </c>
      <c r="J255" s="46" t="s">
        <v>58</v>
      </c>
      <c r="K255" s="45" t="s">
        <v>1121</v>
      </c>
      <c r="L255" s="47" t="s">
        <v>1127</v>
      </c>
      <c r="M255" s="48"/>
      <c r="N255" s="35" t="s">
        <v>61</v>
      </c>
      <c r="O255" s="49" t="n">
        <v>275</v>
      </c>
      <c r="P255" s="37" t="s">
        <v>62</v>
      </c>
      <c r="W255" s="35" t="s">
        <v>63</v>
      </c>
    </row>
    <row r="256" customFormat="false" ht="30" hidden="false" customHeight="false" outlineLevel="0" collapsed="false">
      <c r="A256" s="45" t="s">
        <v>1128</v>
      </c>
      <c r="B256" s="45"/>
      <c r="C256" s="45" t="s">
        <v>621</v>
      </c>
      <c r="D256" s="45" t="s">
        <v>1119</v>
      </c>
      <c r="E256" s="45" t="s">
        <v>621</v>
      </c>
      <c r="F256" s="45" t="s">
        <v>621</v>
      </c>
      <c r="G256" s="45" t="s">
        <v>1129</v>
      </c>
      <c r="H256" s="46" t="s">
        <v>56</v>
      </c>
      <c r="I256" s="46" t="s">
        <v>57</v>
      </c>
      <c r="J256" s="46" t="s">
        <v>58</v>
      </c>
      <c r="K256" s="45" t="s">
        <v>1121</v>
      </c>
      <c r="L256" s="47" t="s">
        <v>1130</v>
      </c>
      <c r="M256" s="48"/>
      <c r="N256" s="35" t="s">
        <v>61</v>
      </c>
      <c r="O256" s="49" t="n">
        <v>275</v>
      </c>
      <c r="P256" s="37" t="s">
        <v>62</v>
      </c>
      <c r="W256" s="35" t="s">
        <v>63</v>
      </c>
    </row>
    <row r="257" customFormat="false" ht="30" hidden="false" customHeight="false" outlineLevel="0" collapsed="false">
      <c r="A257" s="45" t="s">
        <v>1037</v>
      </c>
      <c r="B257" s="45"/>
      <c r="C257" s="45" t="s">
        <v>298</v>
      </c>
      <c r="D257" s="45" t="s">
        <v>87</v>
      </c>
      <c r="E257" s="45" t="s">
        <v>1131</v>
      </c>
      <c r="F257" s="45" t="s">
        <v>298</v>
      </c>
      <c r="G257" s="45" t="s">
        <v>1132</v>
      </c>
      <c r="H257" s="46" t="s">
        <v>56</v>
      </c>
      <c r="I257" s="46" t="s">
        <v>57</v>
      </c>
      <c r="J257" s="46" t="s">
        <v>58</v>
      </c>
      <c r="K257" s="45" t="s">
        <v>1121</v>
      </c>
      <c r="L257" s="47" t="s">
        <v>1133</v>
      </c>
      <c r="M257" s="48"/>
      <c r="N257" s="35" t="s">
        <v>61</v>
      </c>
      <c r="O257" s="49" t="n">
        <v>275</v>
      </c>
      <c r="P257" s="37" t="s">
        <v>62</v>
      </c>
      <c r="W257" s="35" t="s">
        <v>63</v>
      </c>
    </row>
    <row r="258" customFormat="false" ht="30" hidden="false" customHeight="false" outlineLevel="0" collapsed="false">
      <c r="A258" s="45" t="s">
        <v>1134</v>
      </c>
      <c r="B258" s="45"/>
      <c r="C258" s="45" t="s">
        <v>1135</v>
      </c>
      <c r="D258" s="45" t="s">
        <v>87</v>
      </c>
      <c r="E258" s="45" t="s">
        <v>87</v>
      </c>
      <c r="F258" s="45" t="s">
        <v>1135</v>
      </c>
      <c r="G258" s="45" t="s">
        <v>1136</v>
      </c>
      <c r="H258" s="46" t="s">
        <v>56</v>
      </c>
      <c r="I258" s="46" t="s">
        <v>57</v>
      </c>
      <c r="J258" s="46" t="s">
        <v>58</v>
      </c>
      <c r="K258" s="45" t="s">
        <v>1137</v>
      </c>
      <c r="L258" s="47" t="s">
        <v>1138</v>
      </c>
      <c r="M258" s="48"/>
      <c r="N258" s="35" t="s">
        <v>61</v>
      </c>
      <c r="O258" s="49" t="n">
        <v>275</v>
      </c>
      <c r="P258" s="37" t="s">
        <v>62</v>
      </c>
      <c r="W258" s="35" t="s">
        <v>63</v>
      </c>
    </row>
    <row r="259" customFormat="false" ht="30" hidden="false" customHeight="false" outlineLevel="0" collapsed="false">
      <c r="A259" s="45" t="s">
        <v>521</v>
      </c>
      <c r="B259" s="45" t="s">
        <v>88</v>
      </c>
      <c r="C259" s="45" t="s">
        <v>642</v>
      </c>
      <c r="D259" s="45" t="s">
        <v>1139</v>
      </c>
      <c r="E259" s="45" t="s">
        <v>627</v>
      </c>
      <c r="F259" s="45" t="s">
        <v>642</v>
      </c>
      <c r="G259" s="45" t="s">
        <v>1140</v>
      </c>
      <c r="H259" s="46" t="s">
        <v>56</v>
      </c>
      <c r="I259" s="46" t="s">
        <v>57</v>
      </c>
      <c r="J259" s="46" t="s">
        <v>58</v>
      </c>
      <c r="K259" s="45" t="s">
        <v>1137</v>
      </c>
      <c r="L259" s="47" t="s">
        <v>1141</v>
      </c>
      <c r="M259" s="48"/>
      <c r="N259" s="35" t="s">
        <v>61</v>
      </c>
      <c r="O259" s="49" t="n">
        <v>275</v>
      </c>
      <c r="P259" s="37" t="s">
        <v>62</v>
      </c>
      <c r="W259" s="35" t="s">
        <v>63</v>
      </c>
    </row>
    <row r="260" customFormat="false" ht="30" hidden="false" customHeight="false" outlineLevel="0" collapsed="false">
      <c r="A260" s="45" t="s">
        <v>1142</v>
      </c>
      <c r="B260" s="45"/>
      <c r="C260" s="45" t="s">
        <v>616</v>
      </c>
      <c r="D260" s="45" t="s">
        <v>1143</v>
      </c>
      <c r="E260" s="45" t="s">
        <v>616</v>
      </c>
      <c r="F260" s="45" t="s">
        <v>616</v>
      </c>
      <c r="G260" s="45" t="s">
        <v>1144</v>
      </c>
      <c r="H260" s="46" t="s">
        <v>56</v>
      </c>
      <c r="I260" s="46" t="s">
        <v>57</v>
      </c>
      <c r="J260" s="46" t="s">
        <v>58</v>
      </c>
      <c r="K260" s="45" t="s">
        <v>1137</v>
      </c>
      <c r="L260" s="47" t="s">
        <v>1145</v>
      </c>
      <c r="M260" s="48"/>
      <c r="N260" s="35" t="s">
        <v>61</v>
      </c>
      <c r="O260" s="49" t="n">
        <v>1375</v>
      </c>
      <c r="P260" s="37" t="s">
        <v>62</v>
      </c>
      <c r="W260" s="35" t="s">
        <v>63</v>
      </c>
    </row>
    <row r="261" customFormat="false" ht="30" hidden="false" customHeight="false" outlineLevel="0" collapsed="false">
      <c r="A261" s="45" t="s">
        <v>1146</v>
      </c>
      <c r="B261" s="45" t="s">
        <v>1146</v>
      </c>
      <c r="C261" s="45" t="s">
        <v>781</v>
      </c>
      <c r="D261" s="45" t="s">
        <v>87</v>
      </c>
      <c r="E261" s="45" t="s">
        <v>87</v>
      </c>
      <c r="F261" s="45" t="s">
        <v>781</v>
      </c>
      <c r="G261" s="45" t="s">
        <v>1147</v>
      </c>
      <c r="H261" s="46" t="s">
        <v>56</v>
      </c>
      <c r="I261" s="46" t="s">
        <v>57</v>
      </c>
      <c r="J261" s="46" t="s">
        <v>58</v>
      </c>
      <c r="K261" s="45" t="s">
        <v>1137</v>
      </c>
      <c r="L261" s="47" t="s">
        <v>1148</v>
      </c>
      <c r="M261" s="48"/>
      <c r="N261" s="35" t="s">
        <v>61</v>
      </c>
      <c r="O261" s="49" t="n">
        <v>275</v>
      </c>
      <c r="P261" s="37" t="s">
        <v>62</v>
      </c>
      <c r="W261" s="35" t="s">
        <v>63</v>
      </c>
    </row>
    <row r="262" customFormat="false" ht="30" hidden="false" customHeight="false" outlineLevel="0" collapsed="false">
      <c r="A262" s="45" t="s">
        <v>583</v>
      </c>
      <c r="B262" s="45" t="s">
        <v>583</v>
      </c>
      <c r="C262" s="45" t="s">
        <v>1149</v>
      </c>
      <c r="D262" s="45" t="s">
        <v>87</v>
      </c>
      <c r="E262" s="45" t="s">
        <v>87</v>
      </c>
      <c r="F262" s="45" t="s">
        <v>1149</v>
      </c>
      <c r="G262" s="45" t="s">
        <v>1150</v>
      </c>
      <c r="H262" s="46" t="s">
        <v>56</v>
      </c>
      <c r="I262" s="46" t="s">
        <v>57</v>
      </c>
      <c r="J262" s="46" t="s">
        <v>58</v>
      </c>
      <c r="K262" s="45" t="s">
        <v>1151</v>
      </c>
      <c r="L262" s="47" t="s">
        <v>1152</v>
      </c>
      <c r="M262" s="48"/>
      <c r="N262" s="35" t="s">
        <v>61</v>
      </c>
      <c r="O262" s="49" t="n">
        <v>275</v>
      </c>
      <c r="P262" s="37" t="s">
        <v>62</v>
      </c>
      <c r="W262" s="35" t="s">
        <v>63</v>
      </c>
    </row>
    <row r="263" customFormat="false" ht="30" hidden="false" customHeight="false" outlineLevel="0" collapsed="false">
      <c r="A263" s="45" t="s">
        <v>85</v>
      </c>
      <c r="B263" s="45" t="s">
        <v>87</v>
      </c>
      <c r="C263" s="45" t="s">
        <v>1149</v>
      </c>
      <c r="D263" s="45" t="s">
        <v>87</v>
      </c>
      <c r="E263" s="45" t="s">
        <v>87</v>
      </c>
      <c r="F263" s="45" t="s">
        <v>1149</v>
      </c>
      <c r="G263" s="45" t="s">
        <v>1153</v>
      </c>
      <c r="H263" s="46" t="s">
        <v>56</v>
      </c>
      <c r="I263" s="46" t="s">
        <v>57</v>
      </c>
      <c r="J263" s="46" t="s">
        <v>58</v>
      </c>
      <c r="K263" s="45" t="s">
        <v>1151</v>
      </c>
      <c r="L263" s="47" t="s">
        <v>1154</v>
      </c>
      <c r="M263" s="48"/>
      <c r="N263" s="35" t="s">
        <v>61</v>
      </c>
      <c r="O263" s="49" t="n">
        <v>275</v>
      </c>
      <c r="P263" s="37" t="s">
        <v>62</v>
      </c>
      <c r="W263" s="35" t="s">
        <v>63</v>
      </c>
    </row>
    <row r="264" customFormat="false" ht="30" hidden="false" customHeight="false" outlineLevel="0" collapsed="false">
      <c r="A264" s="45" t="s">
        <v>1155</v>
      </c>
      <c r="B264" s="45"/>
      <c r="C264" s="45" t="s">
        <v>500</v>
      </c>
      <c r="D264" s="45" t="s">
        <v>1156</v>
      </c>
      <c r="E264" s="45" t="s">
        <v>1157</v>
      </c>
      <c r="F264" s="45" t="s">
        <v>500</v>
      </c>
      <c r="G264" s="45" t="s">
        <v>1158</v>
      </c>
      <c r="H264" s="46" t="s">
        <v>56</v>
      </c>
      <c r="I264" s="46" t="s">
        <v>57</v>
      </c>
      <c r="J264" s="46" t="s">
        <v>58</v>
      </c>
      <c r="K264" s="45" t="s">
        <v>1159</v>
      </c>
      <c r="L264" s="47" t="s">
        <v>1160</v>
      </c>
      <c r="M264" s="48"/>
      <c r="N264" s="35" t="s">
        <v>61</v>
      </c>
      <c r="O264" s="49" t="n">
        <v>275</v>
      </c>
      <c r="P264" s="37" t="s">
        <v>62</v>
      </c>
      <c r="W264" s="35" t="s">
        <v>63</v>
      </c>
    </row>
    <row r="265" customFormat="false" ht="30" hidden="false" customHeight="false" outlineLevel="0" collapsed="false">
      <c r="A265" s="45" t="s">
        <v>1161</v>
      </c>
      <c r="B265" s="45" t="s">
        <v>1161</v>
      </c>
      <c r="C265" s="45" t="s">
        <v>767</v>
      </c>
      <c r="D265" s="45" t="s">
        <v>87</v>
      </c>
      <c r="E265" s="45" t="s">
        <v>87</v>
      </c>
      <c r="F265" s="45" t="s">
        <v>767</v>
      </c>
      <c r="G265" s="45" t="s">
        <v>1162</v>
      </c>
      <c r="H265" s="46" t="s">
        <v>56</v>
      </c>
      <c r="I265" s="46" t="s">
        <v>57</v>
      </c>
      <c r="J265" s="46" t="s">
        <v>58</v>
      </c>
      <c r="K265" s="45" t="s">
        <v>1163</v>
      </c>
      <c r="L265" s="47" t="s">
        <v>1164</v>
      </c>
      <c r="M265" s="48"/>
      <c r="N265" s="35" t="s">
        <v>61</v>
      </c>
      <c r="O265" s="49" t="n">
        <v>275</v>
      </c>
      <c r="P265" s="37" t="s">
        <v>62</v>
      </c>
      <c r="W265" s="35" t="s">
        <v>63</v>
      </c>
    </row>
    <row r="266" customFormat="false" ht="30" hidden="false" customHeight="false" outlineLevel="0" collapsed="false">
      <c r="A266" s="45" t="s">
        <v>85</v>
      </c>
      <c r="B266" s="45"/>
      <c r="C266" s="45" t="s">
        <v>1165</v>
      </c>
      <c r="D266" s="45" t="s">
        <v>396</v>
      </c>
      <c r="E266" s="45" t="s">
        <v>397</v>
      </c>
      <c r="F266" s="45" t="s">
        <v>1165</v>
      </c>
      <c r="G266" s="45" t="s">
        <v>1166</v>
      </c>
      <c r="H266" s="46" t="s">
        <v>56</v>
      </c>
      <c r="I266" s="46" t="s">
        <v>401</v>
      </c>
      <c r="J266" s="46" t="s">
        <v>402</v>
      </c>
      <c r="K266" s="45" t="s">
        <v>403</v>
      </c>
      <c r="L266" s="47" t="s">
        <v>1167</v>
      </c>
      <c r="M266" s="48"/>
      <c r="N266" s="35" t="s">
        <v>61</v>
      </c>
      <c r="O266" s="49" t="n">
        <v>275</v>
      </c>
      <c r="P266" s="37" t="s">
        <v>62</v>
      </c>
      <c r="W266" s="35" t="s">
        <v>63</v>
      </c>
    </row>
    <row r="267" customFormat="false" ht="30" hidden="false" customHeight="false" outlineLevel="0" collapsed="false">
      <c r="A267" s="45" t="s">
        <v>1157</v>
      </c>
      <c r="B267" s="45" t="s">
        <v>575</v>
      </c>
      <c r="C267" s="45" t="s">
        <v>1168</v>
      </c>
      <c r="D267" s="45" t="s">
        <v>1169</v>
      </c>
      <c r="E267" s="45" t="s">
        <v>397</v>
      </c>
      <c r="F267" s="45" t="s">
        <v>1168</v>
      </c>
      <c r="G267" s="45" t="s">
        <v>1170</v>
      </c>
      <c r="H267" s="46" t="s">
        <v>56</v>
      </c>
      <c r="I267" s="46" t="s">
        <v>401</v>
      </c>
      <c r="J267" s="46" t="s">
        <v>402</v>
      </c>
      <c r="K267" s="45" t="s">
        <v>403</v>
      </c>
      <c r="L267" s="47" t="s">
        <v>1171</v>
      </c>
      <c r="M267" s="48"/>
      <c r="N267" s="35" t="s">
        <v>61</v>
      </c>
      <c r="O267" s="49" t="n">
        <v>275</v>
      </c>
      <c r="P267" s="37" t="s">
        <v>62</v>
      </c>
      <c r="W267" s="35" t="s">
        <v>63</v>
      </c>
    </row>
    <row r="268" customFormat="false" ht="30" hidden="false" customHeight="false" outlineLevel="0" collapsed="false">
      <c r="A268" s="45" t="s">
        <v>1172</v>
      </c>
      <c r="B268" s="45"/>
      <c r="C268" s="45" t="s">
        <v>1173</v>
      </c>
      <c r="D268" s="45" t="s">
        <v>1174</v>
      </c>
      <c r="E268" s="45" t="s">
        <v>1175</v>
      </c>
      <c r="F268" s="45" t="s">
        <v>1173</v>
      </c>
      <c r="G268" s="45" t="s">
        <v>1176</v>
      </c>
      <c r="H268" s="46" t="s">
        <v>56</v>
      </c>
      <c r="I268" s="46" t="s">
        <v>401</v>
      </c>
      <c r="J268" s="46" t="s">
        <v>402</v>
      </c>
      <c r="K268" s="45" t="s">
        <v>1177</v>
      </c>
      <c r="L268" s="47" t="s">
        <v>1178</v>
      </c>
      <c r="M268" s="48"/>
      <c r="N268" s="35" t="s">
        <v>61</v>
      </c>
      <c r="O268" s="49" t="n">
        <v>1375</v>
      </c>
      <c r="P268" s="37" t="s">
        <v>62</v>
      </c>
      <c r="W268" s="35" t="s">
        <v>63</v>
      </c>
    </row>
    <row r="269" customFormat="false" ht="30" hidden="false" customHeight="false" outlineLevel="0" collapsed="false">
      <c r="A269" s="45" t="s">
        <v>874</v>
      </c>
      <c r="B269" s="45" t="s">
        <v>952</v>
      </c>
      <c r="C269" s="45" t="s">
        <v>1179</v>
      </c>
      <c r="D269" s="45" t="s">
        <v>290</v>
      </c>
      <c r="E269" s="45" t="s">
        <v>1179</v>
      </c>
      <c r="F269" s="45" t="s">
        <v>1179</v>
      </c>
      <c r="G269" s="45" t="s">
        <v>1180</v>
      </c>
      <c r="H269" s="46" t="s">
        <v>56</v>
      </c>
      <c r="I269" s="46" t="s">
        <v>401</v>
      </c>
      <c r="J269" s="46" t="s">
        <v>402</v>
      </c>
      <c r="K269" s="45" t="s">
        <v>1177</v>
      </c>
      <c r="L269" s="47" t="s">
        <v>1181</v>
      </c>
      <c r="M269" s="48"/>
      <c r="N269" s="35" t="s">
        <v>61</v>
      </c>
      <c r="O269" s="49" t="n">
        <v>275</v>
      </c>
      <c r="P269" s="37" t="s">
        <v>62</v>
      </c>
      <c r="W269" s="35" t="s">
        <v>63</v>
      </c>
    </row>
    <row r="270" customFormat="false" ht="30" hidden="false" customHeight="false" outlineLevel="0" collapsed="false">
      <c r="A270" s="45" t="s">
        <v>85</v>
      </c>
      <c r="B270" s="45"/>
      <c r="C270" s="45" t="s">
        <v>1182</v>
      </c>
      <c r="D270" s="45" t="s">
        <v>1183</v>
      </c>
      <c r="E270" s="45" t="s">
        <v>147</v>
      </c>
      <c r="F270" s="45" t="s">
        <v>1182</v>
      </c>
      <c r="G270" s="45" t="s">
        <v>1184</v>
      </c>
      <c r="H270" s="46" t="s">
        <v>56</v>
      </c>
      <c r="I270" s="46" t="s">
        <v>401</v>
      </c>
      <c r="J270" s="46" t="s">
        <v>1185</v>
      </c>
      <c r="K270" s="45" t="s">
        <v>1186</v>
      </c>
      <c r="L270" s="47" t="s">
        <v>1187</v>
      </c>
      <c r="M270" s="48"/>
      <c r="N270" s="35" t="s">
        <v>61</v>
      </c>
      <c r="O270" s="49" t="n">
        <v>275</v>
      </c>
      <c r="P270" s="37" t="s">
        <v>62</v>
      </c>
      <c r="W270" s="35" t="s">
        <v>63</v>
      </c>
    </row>
    <row r="271" customFormat="false" ht="30" hidden="false" customHeight="false" outlineLevel="0" collapsed="false">
      <c r="A271" s="45" t="s">
        <v>846</v>
      </c>
      <c r="B271" s="45" t="s">
        <v>88</v>
      </c>
      <c r="C271" s="45" t="s">
        <v>829</v>
      </c>
      <c r="D271" s="45" t="s">
        <v>1188</v>
      </c>
      <c r="E271" s="45" t="s">
        <v>829</v>
      </c>
      <c r="F271" s="45" t="s">
        <v>829</v>
      </c>
      <c r="G271" s="45" t="s">
        <v>1189</v>
      </c>
      <c r="H271" s="46" t="s">
        <v>56</v>
      </c>
      <c r="I271" s="46" t="s">
        <v>401</v>
      </c>
      <c r="J271" s="46" t="s">
        <v>1185</v>
      </c>
      <c r="K271" s="45" t="s">
        <v>1186</v>
      </c>
      <c r="L271" s="47" t="s">
        <v>1190</v>
      </c>
      <c r="M271" s="48"/>
      <c r="N271" s="35" t="s">
        <v>61</v>
      </c>
      <c r="O271" s="49" t="n">
        <v>275</v>
      </c>
      <c r="P271" s="37" t="s">
        <v>62</v>
      </c>
      <c r="W271" s="35" t="s">
        <v>63</v>
      </c>
    </row>
    <row r="272" customFormat="false" ht="30" hidden="false" customHeight="false" outlineLevel="0" collapsed="false">
      <c r="A272" s="45" t="s">
        <v>1191</v>
      </c>
      <c r="B272" s="45"/>
      <c r="C272" s="45" t="s">
        <v>307</v>
      </c>
      <c r="D272" s="45" t="s">
        <v>1192</v>
      </c>
      <c r="E272" s="45" t="s">
        <v>952</v>
      </c>
      <c r="F272" s="45" t="s">
        <v>307</v>
      </c>
      <c r="G272" s="45" t="s">
        <v>1193</v>
      </c>
      <c r="H272" s="46" t="s">
        <v>56</v>
      </c>
      <c r="I272" s="46" t="s">
        <v>57</v>
      </c>
      <c r="J272" s="46" t="s">
        <v>58</v>
      </c>
      <c r="K272" s="45" t="s">
        <v>1163</v>
      </c>
      <c r="L272" s="47" t="s">
        <v>1194</v>
      </c>
      <c r="M272" s="48"/>
      <c r="N272" s="35" t="s">
        <v>61</v>
      </c>
      <c r="O272" s="49" t="n">
        <v>550</v>
      </c>
      <c r="P272" s="37" t="s">
        <v>62</v>
      </c>
      <c r="W272" s="35" t="s">
        <v>63</v>
      </c>
    </row>
    <row r="273" customFormat="false" ht="30" hidden="false" customHeight="false" outlineLevel="0" collapsed="false">
      <c r="A273" s="45" t="s">
        <v>1195</v>
      </c>
      <c r="B273" s="45"/>
      <c r="C273" s="45" t="s">
        <v>1196</v>
      </c>
      <c r="D273" s="45" t="s">
        <v>87</v>
      </c>
      <c r="E273" s="45"/>
      <c r="F273" s="45" t="s">
        <v>1196</v>
      </c>
      <c r="G273" s="45" t="s">
        <v>1197</v>
      </c>
      <c r="H273" s="46" t="s">
        <v>56</v>
      </c>
      <c r="I273" s="46" t="s">
        <v>1198</v>
      </c>
      <c r="J273" s="46" t="s">
        <v>1199</v>
      </c>
      <c r="K273" s="45" t="s">
        <v>1200</v>
      </c>
      <c r="L273" s="47" t="s">
        <v>1201</v>
      </c>
      <c r="M273" s="48"/>
      <c r="N273" s="35" t="s">
        <v>61</v>
      </c>
      <c r="O273" s="49" t="n">
        <v>275</v>
      </c>
      <c r="P273" s="37" t="s">
        <v>62</v>
      </c>
      <c r="W273" s="35" t="s">
        <v>63</v>
      </c>
    </row>
    <row r="274" customFormat="false" ht="30" hidden="false" customHeight="false" outlineLevel="0" collapsed="false">
      <c r="A274" s="45" t="s">
        <v>1202</v>
      </c>
      <c r="B274" s="45" t="s">
        <v>88</v>
      </c>
      <c r="C274" s="45" t="s">
        <v>53</v>
      </c>
      <c r="D274" s="45" t="s">
        <v>798</v>
      </c>
      <c r="E274" s="45" t="s">
        <v>848</v>
      </c>
      <c r="F274" s="45" t="s">
        <v>53</v>
      </c>
      <c r="G274" s="45" t="s">
        <v>1203</v>
      </c>
      <c r="H274" s="46" t="s">
        <v>56</v>
      </c>
      <c r="I274" s="46" t="s">
        <v>336</v>
      </c>
      <c r="J274" s="46" t="s">
        <v>337</v>
      </c>
      <c r="K274" s="45" t="s">
        <v>338</v>
      </c>
      <c r="L274" s="47" t="s">
        <v>1204</v>
      </c>
      <c r="M274" s="48"/>
      <c r="N274" s="35" t="s">
        <v>61</v>
      </c>
      <c r="O274" s="49" t="n">
        <v>825</v>
      </c>
      <c r="P274" s="37" t="s">
        <v>62</v>
      </c>
      <c r="W274" s="35" t="s">
        <v>63</v>
      </c>
    </row>
    <row r="275" customFormat="false" ht="30" hidden="false" customHeight="false" outlineLevel="0" collapsed="false">
      <c r="A275" s="45" t="s">
        <v>1205</v>
      </c>
      <c r="B275" s="45"/>
      <c r="C275" s="45" t="s">
        <v>1095</v>
      </c>
      <c r="D275" s="45" t="s">
        <v>87</v>
      </c>
      <c r="E275" s="45" t="s">
        <v>85</v>
      </c>
      <c r="F275" s="45" t="s">
        <v>1095</v>
      </c>
      <c r="G275" s="45" t="s">
        <v>1206</v>
      </c>
      <c r="H275" s="46" t="s">
        <v>56</v>
      </c>
      <c r="I275" s="46" t="s">
        <v>336</v>
      </c>
      <c r="J275" s="46" t="s">
        <v>337</v>
      </c>
      <c r="K275" s="45" t="s">
        <v>338</v>
      </c>
      <c r="L275" s="47" t="s">
        <v>1207</v>
      </c>
      <c r="M275" s="48"/>
      <c r="N275" s="35" t="s">
        <v>61</v>
      </c>
      <c r="O275" s="49" t="n">
        <v>275</v>
      </c>
      <c r="P275" s="37" t="s">
        <v>62</v>
      </c>
      <c r="W275" s="35" t="s">
        <v>63</v>
      </c>
    </row>
    <row r="276" customFormat="false" ht="30" hidden="false" customHeight="false" outlineLevel="0" collapsed="false">
      <c r="A276" s="45" t="s">
        <v>1208</v>
      </c>
      <c r="B276" s="45" t="s">
        <v>307</v>
      </c>
      <c r="C276" s="45" t="s">
        <v>996</v>
      </c>
      <c r="D276" s="45" t="s">
        <v>1209</v>
      </c>
      <c r="E276" s="45" t="s">
        <v>736</v>
      </c>
      <c r="F276" s="45" t="s">
        <v>996</v>
      </c>
      <c r="G276" s="45" t="s">
        <v>1210</v>
      </c>
      <c r="H276" s="46" t="s">
        <v>56</v>
      </c>
      <c r="I276" s="46" t="s">
        <v>401</v>
      </c>
      <c r="J276" s="46" t="s">
        <v>1211</v>
      </c>
      <c r="K276" s="45" t="s">
        <v>1212</v>
      </c>
      <c r="L276" s="47" t="s">
        <v>1213</v>
      </c>
      <c r="M276" s="48"/>
      <c r="N276" s="35" t="s">
        <v>61</v>
      </c>
      <c r="O276" s="49" t="n">
        <v>275</v>
      </c>
      <c r="P276" s="37" t="s">
        <v>62</v>
      </c>
      <c r="W276" s="35" t="s">
        <v>63</v>
      </c>
    </row>
    <row r="277" customFormat="false" ht="30" hidden="false" customHeight="false" outlineLevel="0" collapsed="false">
      <c r="A277" s="45" t="s">
        <v>252</v>
      </c>
      <c r="B277" s="45"/>
      <c r="C277" s="45" t="s">
        <v>1214</v>
      </c>
      <c r="D277" s="45" t="s">
        <v>971</v>
      </c>
      <c r="E277" s="45" t="s">
        <v>575</v>
      </c>
      <c r="F277" s="45" t="s">
        <v>1214</v>
      </c>
      <c r="G277" s="45" t="s">
        <v>1215</v>
      </c>
      <c r="H277" s="46" t="s">
        <v>56</v>
      </c>
      <c r="I277" s="46" t="s">
        <v>1198</v>
      </c>
      <c r="J277" s="46" t="s">
        <v>1216</v>
      </c>
      <c r="K277" s="45" t="s">
        <v>1217</v>
      </c>
      <c r="L277" s="47" t="s">
        <v>1218</v>
      </c>
      <c r="M277" s="48"/>
      <c r="N277" s="35" t="s">
        <v>61</v>
      </c>
      <c r="O277" s="49" t="n">
        <v>275</v>
      </c>
      <c r="P277" s="37" t="s">
        <v>62</v>
      </c>
      <c r="W277" s="35" t="s">
        <v>63</v>
      </c>
    </row>
    <row r="278" customFormat="false" ht="30" hidden="false" customHeight="false" outlineLevel="0" collapsed="false">
      <c r="A278" s="45" t="s">
        <v>1219</v>
      </c>
      <c r="B278" s="45" t="s">
        <v>88</v>
      </c>
      <c r="C278" s="45" t="s">
        <v>522</v>
      </c>
      <c r="D278" s="45" t="s">
        <v>703</v>
      </c>
      <c r="E278" s="45" t="s">
        <v>397</v>
      </c>
      <c r="F278" s="45" t="s">
        <v>522</v>
      </c>
      <c r="G278" s="45" t="s">
        <v>1220</v>
      </c>
      <c r="H278" s="46" t="s">
        <v>56</v>
      </c>
      <c r="I278" s="46" t="s">
        <v>401</v>
      </c>
      <c r="J278" s="46" t="s">
        <v>1221</v>
      </c>
      <c r="K278" s="45" t="s">
        <v>1222</v>
      </c>
      <c r="L278" s="47" t="s">
        <v>1223</v>
      </c>
      <c r="M278" s="48"/>
      <c r="N278" s="35" t="s">
        <v>61</v>
      </c>
      <c r="O278" s="49" t="n">
        <v>275</v>
      </c>
      <c r="P278" s="37" t="s">
        <v>62</v>
      </c>
      <c r="W278" s="35" t="s">
        <v>63</v>
      </c>
    </row>
    <row r="279" customFormat="false" ht="30" hidden="false" customHeight="false" outlineLevel="0" collapsed="false">
      <c r="A279" s="45" t="s">
        <v>231</v>
      </c>
      <c r="B279" s="45"/>
      <c r="C279" s="45" t="s">
        <v>666</v>
      </c>
      <c r="D279" s="45" t="s">
        <v>1224</v>
      </c>
      <c r="E279" s="45" t="s">
        <v>397</v>
      </c>
      <c r="F279" s="45" t="s">
        <v>666</v>
      </c>
      <c r="G279" s="45" t="s">
        <v>1225</v>
      </c>
      <c r="H279" s="46" t="s">
        <v>56</v>
      </c>
      <c r="I279" s="46" t="s">
        <v>401</v>
      </c>
      <c r="J279" s="46" t="s">
        <v>1221</v>
      </c>
      <c r="K279" s="45" t="s">
        <v>1222</v>
      </c>
      <c r="L279" s="47" t="s">
        <v>1226</v>
      </c>
      <c r="M279" s="48"/>
      <c r="N279" s="35" t="s">
        <v>61</v>
      </c>
      <c r="O279" s="49" t="n">
        <v>275</v>
      </c>
      <c r="P279" s="37" t="s">
        <v>62</v>
      </c>
      <c r="W279" s="35" t="s">
        <v>63</v>
      </c>
    </row>
    <row r="280" customFormat="false" ht="30" hidden="false" customHeight="false" outlineLevel="0" collapsed="false">
      <c r="A280" s="45" t="s">
        <v>1191</v>
      </c>
      <c r="B280" s="45"/>
      <c r="C280" s="45" t="s">
        <v>1227</v>
      </c>
      <c r="D280" s="45" t="s">
        <v>1228</v>
      </c>
      <c r="E280" s="45"/>
      <c r="F280" s="45" t="s">
        <v>1227</v>
      </c>
      <c r="G280" s="45" t="s">
        <v>1229</v>
      </c>
      <c r="H280" s="46" t="s">
        <v>56</v>
      </c>
      <c r="I280" s="46" t="s">
        <v>401</v>
      </c>
      <c r="J280" s="46" t="s">
        <v>1230</v>
      </c>
      <c r="K280" s="45" t="s">
        <v>1231</v>
      </c>
      <c r="L280" s="47" t="s">
        <v>1232</v>
      </c>
      <c r="M280" s="48"/>
      <c r="N280" s="35" t="s">
        <v>61</v>
      </c>
      <c r="O280" s="49" t="n">
        <v>275</v>
      </c>
      <c r="P280" s="37" t="s">
        <v>62</v>
      </c>
      <c r="W280" s="35" t="s">
        <v>63</v>
      </c>
    </row>
    <row r="281" customFormat="false" ht="30" hidden="false" customHeight="false" outlineLevel="0" collapsed="false">
      <c r="A281" s="45" t="s">
        <v>1233</v>
      </c>
      <c r="B281" s="45"/>
      <c r="C281" s="45" t="s">
        <v>1234</v>
      </c>
      <c r="D281" s="45" t="s">
        <v>85</v>
      </c>
      <c r="E281" s="45" t="s">
        <v>85</v>
      </c>
      <c r="F281" s="45" t="s">
        <v>1234</v>
      </c>
      <c r="G281" s="45" t="s">
        <v>1235</v>
      </c>
      <c r="H281" s="46" t="s">
        <v>56</v>
      </c>
      <c r="I281" s="46" t="s">
        <v>401</v>
      </c>
      <c r="J281" s="46" t="s">
        <v>1230</v>
      </c>
      <c r="K281" s="45" t="s">
        <v>1231</v>
      </c>
      <c r="L281" s="47" t="s">
        <v>1236</v>
      </c>
      <c r="M281" s="48"/>
      <c r="N281" s="35" t="s">
        <v>61</v>
      </c>
      <c r="O281" s="49" t="n">
        <v>275</v>
      </c>
      <c r="P281" s="37" t="s">
        <v>62</v>
      </c>
      <c r="W281" s="35" t="s">
        <v>63</v>
      </c>
    </row>
    <row r="282" customFormat="false" ht="30" hidden="false" customHeight="false" outlineLevel="0" collapsed="false">
      <c r="A282" s="45" t="s">
        <v>85</v>
      </c>
      <c r="B282" s="45"/>
      <c r="C282" s="45" t="s">
        <v>1191</v>
      </c>
      <c r="D282" s="45" t="s">
        <v>1237</v>
      </c>
      <c r="E282" s="45" t="s">
        <v>627</v>
      </c>
      <c r="F282" s="45" t="s">
        <v>1191</v>
      </c>
      <c r="G282" s="45" t="s">
        <v>1238</v>
      </c>
      <c r="H282" s="46" t="s">
        <v>56</v>
      </c>
      <c r="I282" s="46" t="s">
        <v>401</v>
      </c>
      <c r="J282" s="46" t="s">
        <v>1230</v>
      </c>
      <c r="K282" s="45" t="s">
        <v>1231</v>
      </c>
      <c r="L282" s="47" t="s">
        <v>1239</v>
      </c>
      <c r="M282" s="48"/>
      <c r="N282" s="35" t="s">
        <v>61</v>
      </c>
      <c r="O282" s="49" t="n">
        <v>275</v>
      </c>
      <c r="P282" s="37" t="s">
        <v>62</v>
      </c>
      <c r="W282" s="35" t="s">
        <v>63</v>
      </c>
    </row>
    <row r="283" customFormat="false" ht="30" hidden="false" customHeight="false" outlineLevel="0" collapsed="false">
      <c r="A283" s="45" t="s">
        <v>1240</v>
      </c>
      <c r="B283" s="45" t="s">
        <v>88</v>
      </c>
      <c r="C283" s="45" t="s">
        <v>1227</v>
      </c>
      <c r="D283" s="45" t="s">
        <v>1241</v>
      </c>
      <c r="E283" s="45" t="s">
        <v>1242</v>
      </c>
      <c r="F283" s="45" t="s">
        <v>1227</v>
      </c>
      <c r="G283" s="45" t="s">
        <v>1243</v>
      </c>
      <c r="H283" s="46" t="s">
        <v>56</v>
      </c>
      <c r="I283" s="46" t="s">
        <v>401</v>
      </c>
      <c r="J283" s="46" t="s">
        <v>1230</v>
      </c>
      <c r="K283" s="45" t="s">
        <v>1244</v>
      </c>
      <c r="L283" s="47" t="s">
        <v>1245</v>
      </c>
      <c r="M283" s="48"/>
      <c r="N283" s="35" t="s">
        <v>61</v>
      </c>
      <c r="O283" s="49" t="n">
        <v>275</v>
      </c>
      <c r="P283" s="37" t="s">
        <v>62</v>
      </c>
      <c r="W283" s="35" t="s">
        <v>63</v>
      </c>
    </row>
    <row r="284" customFormat="false" ht="30" hidden="false" customHeight="false" outlineLevel="0" collapsed="false">
      <c r="A284" s="45" t="s">
        <v>1246</v>
      </c>
      <c r="B284" s="45"/>
      <c r="C284" s="45" t="s">
        <v>53</v>
      </c>
      <c r="D284" s="45" t="s">
        <v>87</v>
      </c>
      <c r="E284" s="45"/>
      <c r="F284" s="45" t="s">
        <v>53</v>
      </c>
      <c r="G284" s="45" t="s">
        <v>1247</v>
      </c>
      <c r="H284" s="46" t="s">
        <v>56</v>
      </c>
      <c r="I284" s="46" t="s">
        <v>352</v>
      </c>
      <c r="J284" s="46" t="s">
        <v>353</v>
      </c>
      <c r="K284" s="45" t="s">
        <v>354</v>
      </c>
      <c r="L284" s="47" t="s">
        <v>1248</v>
      </c>
      <c r="M284" s="48"/>
      <c r="N284" s="35" t="s">
        <v>61</v>
      </c>
      <c r="O284" s="49" t="n">
        <v>275</v>
      </c>
      <c r="P284" s="37" t="s">
        <v>62</v>
      </c>
      <c r="W284" s="35" t="s">
        <v>63</v>
      </c>
    </row>
    <row r="285" customFormat="false" ht="30" hidden="false" customHeight="false" outlineLevel="0" collapsed="false">
      <c r="A285" s="45" t="s">
        <v>1249</v>
      </c>
      <c r="B285" s="45"/>
      <c r="C285" s="45" t="s">
        <v>1250</v>
      </c>
      <c r="D285" s="45" t="s">
        <v>916</v>
      </c>
      <c r="E285" s="45" t="s">
        <v>1251</v>
      </c>
      <c r="F285" s="45" t="s">
        <v>1250</v>
      </c>
      <c r="G285" s="45" t="s">
        <v>1252</v>
      </c>
      <c r="H285" s="46" t="s">
        <v>56</v>
      </c>
      <c r="I285" s="46" t="s">
        <v>352</v>
      </c>
      <c r="J285" s="46" t="s">
        <v>353</v>
      </c>
      <c r="K285" s="45" t="s">
        <v>354</v>
      </c>
      <c r="L285" s="47" t="s">
        <v>1253</v>
      </c>
      <c r="M285" s="48"/>
      <c r="N285" s="35" t="s">
        <v>61</v>
      </c>
      <c r="O285" s="49" t="n">
        <v>275</v>
      </c>
      <c r="P285" s="37" t="s">
        <v>62</v>
      </c>
      <c r="W285" s="35" t="s">
        <v>63</v>
      </c>
    </row>
    <row r="286" customFormat="false" ht="30" hidden="false" customHeight="false" outlineLevel="0" collapsed="false">
      <c r="A286" s="45" t="s">
        <v>1254</v>
      </c>
      <c r="B286" s="45" t="s">
        <v>88</v>
      </c>
      <c r="C286" s="45" t="s">
        <v>147</v>
      </c>
      <c r="D286" s="45" t="s">
        <v>1255</v>
      </c>
      <c r="E286" s="45" t="s">
        <v>586</v>
      </c>
      <c r="F286" s="45" t="s">
        <v>147</v>
      </c>
      <c r="G286" s="45" t="s">
        <v>1256</v>
      </c>
      <c r="H286" s="46" t="s">
        <v>56</v>
      </c>
      <c r="I286" s="46" t="s">
        <v>352</v>
      </c>
      <c r="J286" s="46" t="s">
        <v>353</v>
      </c>
      <c r="K286" s="45" t="s">
        <v>354</v>
      </c>
      <c r="L286" s="47" t="s">
        <v>1257</v>
      </c>
      <c r="M286" s="48"/>
      <c r="N286" s="35" t="s">
        <v>61</v>
      </c>
      <c r="O286" s="49" t="n">
        <v>275</v>
      </c>
      <c r="P286" s="37" t="s">
        <v>62</v>
      </c>
      <c r="W286" s="35" t="s">
        <v>63</v>
      </c>
    </row>
    <row r="287" customFormat="false" ht="30" hidden="false" customHeight="false" outlineLevel="0" collapsed="false">
      <c r="A287" s="45" t="s">
        <v>462</v>
      </c>
      <c r="B287" s="45"/>
      <c r="C287" s="45" t="s">
        <v>727</v>
      </c>
      <c r="D287" s="45" t="s">
        <v>521</v>
      </c>
      <c r="E287" s="45" t="s">
        <v>88</v>
      </c>
      <c r="F287" s="45" t="s">
        <v>727</v>
      </c>
      <c r="G287" s="45" t="s">
        <v>1258</v>
      </c>
      <c r="H287" s="46" t="s">
        <v>56</v>
      </c>
      <c r="I287" s="46" t="s">
        <v>352</v>
      </c>
      <c r="J287" s="46" t="s">
        <v>353</v>
      </c>
      <c r="K287" s="45" t="s">
        <v>354</v>
      </c>
      <c r="L287" s="47" t="s">
        <v>1259</v>
      </c>
      <c r="M287" s="48"/>
      <c r="N287" s="35" t="s">
        <v>61</v>
      </c>
      <c r="O287" s="49" t="n">
        <v>275</v>
      </c>
      <c r="P287" s="37" t="s">
        <v>62</v>
      </c>
      <c r="W287" s="35" t="s">
        <v>63</v>
      </c>
    </row>
    <row r="288" customFormat="false" ht="30" hidden="false" customHeight="false" outlineLevel="0" collapsed="false">
      <c r="A288" s="45" t="s">
        <v>1260</v>
      </c>
      <c r="B288" s="45"/>
      <c r="C288" s="45" t="s">
        <v>506</v>
      </c>
      <c r="D288" s="45" t="s">
        <v>87</v>
      </c>
      <c r="E288" s="45"/>
      <c r="F288" s="45" t="s">
        <v>506</v>
      </c>
      <c r="G288" s="45" t="s">
        <v>1261</v>
      </c>
      <c r="H288" s="46" t="s">
        <v>56</v>
      </c>
      <c r="I288" s="46" t="s">
        <v>352</v>
      </c>
      <c r="J288" s="46" t="s">
        <v>353</v>
      </c>
      <c r="K288" s="45" t="s">
        <v>354</v>
      </c>
      <c r="L288" s="47" t="s">
        <v>1262</v>
      </c>
      <c r="M288" s="48"/>
      <c r="N288" s="35" t="s">
        <v>61</v>
      </c>
      <c r="O288" s="49" t="n">
        <v>275</v>
      </c>
      <c r="P288" s="37" t="s">
        <v>62</v>
      </c>
      <c r="W288" s="35" t="s">
        <v>63</v>
      </c>
    </row>
    <row r="289" customFormat="false" ht="30" hidden="false" customHeight="false" outlineLevel="0" collapsed="false">
      <c r="A289" s="45" t="s">
        <v>856</v>
      </c>
      <c r="B289" s="45" t="s">
        <v>397</v>
      </c>
      <c r="C289" s="45" t="s">
        <v>1263</v>
      </c>
      <c r="D289" s="45" t="s">
        <v>87</v>
      </c>
      <c r="E289" s="45"/>
      <c r="F289" s="45" t="s">
        <v>1263</v>
      </c>
      <c r="G289" s="45" t="s">
        <v>1264</v>
      </c>
      <c r="H289" s="46" t="s">
        <v>56</v>
      </c>
      <c r="I289" s="46" t="s">
        <v>352</v>
      </c>
      <c r="J289" s="46" t="s">
        <v>353</v>
      </c>
      <c r="K289" s="45" t="s">
        <v>1265</v>
      </c>
      <c r="L289" s="47" t="s">
        <v>1266</v>
      </c>
      <c r="M289" s="48"/>
      <c r="N289" s="35" t="s">
        <v>61</v>
      </c>
      <c r="O289" s="49" t="n">
        <v>275</v>
      </c>
      <c r="P289" s="37" t="s">
        <v>62</v>
      </c>
      <c r="W289" s="35" t="s">
        <v>63</v>
      </c>
    </row>
    <row r="290" customFormat="false" ht="30" hidden="false" customHeight="false" outlineLevel="0" collapsed="false">
      <c r="A290" s="45" t="s">
        <v>1267</v>
      </c>
      <c r="B290" s="45"/>
      <c r="C290" s="45" t="s">
        <v>307</v>
      </c>
      <c r="D290" s="45" t="s">
        <v>847</v>
      </c>
      <c r="E290" s="45" t="s">
        <v>848</v>
      </c>
      <c r="F290" s="45" t="s">
        <v>307</v>
      </c>
      <c r="G290" s="45" t="s">
        <v>1268</v>
      </c>
      <c r="H290" s="46" t="s">
        <v>56</v>
      </c>
      <c r="I290" s="46" t="s">
        <v>352</v>
      </c>
      <c r="J290" s="46" t="s">
        <v>353</v>
      </c>
      <c r="K290" s="45" t="s">
        <v>1269</v>
      </c>
      <c r="L290" s="47" t="s">
        <v>1270</v>
      </c>
      <c r="M290" s="48"/>
      <c r="N290" s="35" t="s">
        <v>61</v>
      </c>
      <c r="O290" s="49" t="n">
        <v>275</v>
      </c>
      <c r="P290" s="37" t="s">
        <v>62</v>
      </c>
      <c r="W290" s="35" t="s">
        <v>63</v>
      </c>
    </row>
    <row r="291" customFormat="false" ht="30" hidden="false" customHeight="false" outlineLevel="0" collapsed="false">
      <c r="A291" s="45" t="s">
        <v>566</v>
      </c>
      <c r="B291" s="45"/>
      <c r="C291" s="45" t="s">
        <v>53</v>
      </c>
      <c r="D291" s="45" t="s">
        <v>1271</v>
      </c>
      <c r="E291" s="45" t="s">
        <v>736</v>
      </c>
      <c r="F291" s="45" t="s">
        <v>53</v>
      </c>
      <c r="G291" s="45" t="s">
        <v>1272</v>
      </c>
      <c r="H291" s="46" t="s">
        <v>56</v>
      </c>
      <c r="I291" s="46" t="s">
        <v>352</v>
      </c>
      <c r="J291" s="46" t="s">
        <v>353</v>
      </c>
      <c r="K291" s="45" t="s">
        <v>1273</v>
      </c>
      <c r="L291" s="47" t="s">
        <v>1274</v>
      </c>
      <c r="M291" s="48"/>
      <c r="N291" s="35" t="s">
        <v>61</v>
      </c>
      <c r="O291" s="49" t="n">
        <v>275</v>
      </c>
      <c r="P291" s="37" t="s">
        <v>62</v>
      </c>
      <c r="W291" s="35" t="s">
        <v>63</v>
      </c>
    </row>
    <row r="292" customFormat="false" ht="30" hidden="false" customHeight="false" outlineLevel="0" collapsed="false">
      <c r="A292" s="45" t="s">
        <v>1191</v>
      </c>
      <c r="B292" s="45"/>
      <c r="C292" s="45" t="s">
        <v>147</v>
      </c>
      <c r="D292" s="45" t="s">
        <v>1275</v>
      </c>
      <c r="E292" s="45" t="s">
        <v>88</v>
      </c>
      <c r="F292" s="45" t="s">
        <v>147</v>
      </c>
      <c r="G292" s="45" t="s">
        <v>1276</v>
      </c>
      <c r="H292" s="46" t="s">
        <v>56</v>
      </c>
      <c r="I292" s="46" t="s">
        <v>352</v>
      </c>
      <c r="J292" s="46" t="s">
        <v>353</v>
      </c>
      <c r="K292" s="45" t="s">
        <v>1273</v>
      </c>
      <c r="L292" s="47" t="s">
        <v>1277</v>
      </c>
      <c r="M292" s="48"/>
      <c r="N292" s="35" t="s">
        <v>61</v>
      </c>
      <c r="O292" s="49" t="n">
        <v>275</v>
      </c>
      <c r="P292" s="37" t="s">
        <v>62</v>
      </c>
      <c r="W292" s="35" t="s">
        <v>63</v>
      </c>
    </row>
    <row r="293" customFormat="false" ht="30" hidden="false" customHeight="false" outlineLevel="0" collapsed="false">
      <c r="A293" s="45" t="s">
        <v>1278</v>
      </c>
      <c r="B293" s="45" t="s">
        <v>397</v>
      </c>
      <c r="C293" s="45" t="s">
        <v>53</v>
      </c>
      <c r="D293" s="45" t="s">
        <v>1279</v>
      </c>
      <c r="E293" s="45" t="s">
        <v>290</v>
      </c>
      <c r="F293" s="45" t="s">
        <v>53</v>
      </c>
      <c r="G293" s="45" t="s">
        <v>1280</v>
      </c>
      <c r="H293" s="46" t="s">
        <v>56</v>
      </c>
      <c r="I293" s="46" t="s">
        <v>1281</v>
      </c>
      <c r="J293" s="46" t="s">
        <v>1282</v>
      </c>
      <c r="K293" s="45" t="s">
        <v>1283</v>
      </c>
      <c r="L293" s="47" t="s">
        <v>1284</v>
      </c>
      <c r="M293" s="48"/>
      <c r="N293" s="35" t="s">
        <v>61</v>
      </c>
      <c r="O293" s="49" t="n">
        <v>275</v>
      </c>
      <c r="P293" s="37" t="s">
        <v>62</v>
      </c>
      <c r="W293" s="35" t="s">
        <v>63</v>
      </c>
    </row>
    <row r="294" customFormat="false" ht="30" hidden="false" customHeight="false" outlineLevel="0" collapsed="false">
      <c r="A294" s="45" t="s">
        <v>1285</v>
      </c>
      <c r="B294" s="45" t="s">
        <v>88</v>
      </c>
      <c r="C294" s="45" t="s">
        <v>784</v>
      </c>
      <c r="D294" s="45" t="s">
        <v>290</v>
      </c>
      <c r="E294" s="45" t="s">
        <v>616</v>
      </c>
      <c r="F294" s="45" t="s">
        <v>784</v>
      </c>
      <c r="G294" s="45" t="s">
        <v>1286</v>
      </c>
      <c r="H294" s="46" t="s">
        <v>56</v>
      </c>
      <c r="I294" s="46" t="s">
        <v>352</v>
      </c>
      <c r="J294" s="46" t="s">
        <v>1287</v>
      </c>
      <c r="K294" s="45" t="s">
        <v>1288</v>
      </c>
      <c r="L294" s="47" t="s">
        <v>1289</v>
      </c>
      <c r="M294" s="48"/>
      <c r="N294" s="35" t="s">
        <v>61</v>
      </c>
      <c r="O294" s="49" t="n">
        <v>275</v>
      </c>
      <c r="P294" s="37" t="s">
        <v>62</v>
      </c>
      <c r="W294" s="35" t="s">
        <v>63</v>
      </c>
    </row>
    <row r="295" customFormat="false" ht="30" hidden="false" customHeight="false" outlineLevel="0" collapsed="false">
      <c r="A295" s="45" t="s">
        <v>1290</v>
      </c>
      <c r="B295" s="45"/>
      <c r="C295" s="45" t="s">
        <v>1291</v>
      </c>
      <c r="D295" s="45" t="s">
        <v>627</v>
      </c>
      <c r="E295" s="45" t="s">
        <v>603</v>
      </c>
      <c r="F295" s="45" t="s">
        <v>1291</v>
      </c>
      <c r="G295" s="45" t="s">
        <v>1292</v>
      </c>
      <c r="H295" s="46" t="s">
        <v>56</v>
      </c>
      <c r="I295" s="46" t="s">
        <v>352</v>
      </c>
      <c r="J295" s="46" t="s">
        <v>1287</v>
      </c>
      <c r="K295" s="45" t="s">
        <v>1288</v>
      </c>
      <c r="L295" s="47" t="s">
        <v>1293</v>
      </c>
      <c r="M295" s="48"/>
      <c r="N295" s="35" t="s">
        <v>61</v>
      </c>
      <c r="O295" s="49" t="n">
        <v>275</v>
      </c>
      <c r="P295" s="37" t="s">
        <v>62</v>
      </c>
      <c r="W295" s="35" t="s">
        <v>63</v>
      </c>
    </row>
    <row r="296" customFormat="false" ht="30" hidden="false" customHeight="false" outlineLevel="0" collapsed="false">
      <c r="A296" s="45" t="s">
        <v>158</v>
      </c>
      <c r="B296" s="45"/>
      <c r="C296" s="45" t="s">
        <v>1294</v>
      </c>
      <c r="D296" s="45" t="s">
        <v>573</v>
      </c>
      <c r="E296" s="45" t="s">
        <v>784</v>
      </c>
      <c r="F296" s="45" t="s">
        <v>1294</v>
      </c>
      <c r="G296" s="45" t="s">
        <v>1295</v>
      </c>
      <c r="H296" s="46" t="s">
        <v>56</v>
      </c>
      <c r="I296" s="46" t="s">
        <v>352</v>
      </c>
      <c r="J296" s="46" t="s">
        <v>1287</v>
      </c>
      <c r="K296" s="45" t="s">
        <v>1296</v>
      </c>
      <c r="L296" s="47" t="s">
        <v>1297</v>
      </c>
      <c r="M296" s="48"/>
      <c r="N296" s="35" t="s">
        <v>61</v>
      </c>
      <c r="O296" s="49" t="n">
        <v>275</v>
      </c>
      <c r="P296" s="37" t="s">
        <v>62</v>
      </c>
      <c r="W296" s="35" t="s">
        <v>63</v>
      </c>
    </row>
    <row r="297" customFormat="false" ht="30" hidden="false" customHeight="false" outlineLevel="0" collapsed="false">
      <c r="A297" s="45" t="s">
        <v>1298</v>
      </c>
      <c r="B297" s="45"/>
      <c r="C297" s="45" t="s">
        <v>307</v>
      </c>
      <c r="D297" s="45" t="s">
        <v>1299</v>
      </c>
      <c r="E297" s="45" t="s">
        <v>406</v>
      </c>
      <c r="F297" s="45" t="s">
        <v>307</v>
      </c>
      <c r="G297" s="45" t="s">
        <v>1300</v>
      </c>
      <c r="H297" s="46" t="s">
        <v>56</v>
      </c>
      <c r="I297" s="46" t="s">
        <v>352</v>
      </c>
      <c r="J297" s="46" t="s">
        <v>1287</v>
      </c>
      <c r="K297" s="45" t="s">
        <v>1296</v>
      </c>
      <c r="L297" s="47" t="s">
        <v>1301</v>
      </c>
      <c r="M297" s="48"/>
      <c r="N297" s="35" t="s">
        <v>61</v>
      </c>
      <c r="O297" s="49" t="n">
        <v>275</v>
      </c>
      <c r="P297" s="37" t="s">
        <v>62</v>
      </c>
      <c r="W297" s="35" t="s">
        <v>63</v>
      </c>
    </row>
    <row r="298" customFormat="false" ht="30" hidden="false" customHeight="false" outlineLevel="0" collapsed="false">
      <c r="A298" s="45" t="s">
        <v>1302</v>
      </c>
      <c r="B298" s="45" t="s">
        <v>298</v>
      </c>
      <c r="C298" s="45" t="s">
        <v>1303</v>
      </c>
      <c r="D298" s="45" t="s">
        <v>1304</v>
      </c>
      <c r="E298" s="45" t="s">
        <v>298</v>
      </c>
      <c r="F298" s="45" t="s">
        <v>1303</v>
      </c>
      <c r="G298" s="45" t="s">
        <v>1305</v>
      </c>
      <c r="H298" s="46" t="s">
        <v>56</v>
      </c>
      <c r="I298" s="46" t="s">
        <v>352</v>
      </c>
      <c r="J298" s="46" t="s">
        <v>1306</v>
      </c>
      <c r="K298" s="45" t="s">
        <v>1307</v>
      </c>
      <c r="L298" s="47" t="s">
        <v>1308</v>
      </c>
      <c r="M298" s="48"/>
      <c r="N298" s="35" t="s">
        <v>61</v>
      </c>
      <c r="O298" s="49" t="n">
        <v>275</v>
      </c>
      <c r="P298" s="37" t="s">
        <v>62</v>
      </c>
      <c r="W298" s="35" t="s">
        <v>63</v>
      </c>
    </row>
    <row r="299" customFormat="false" ht="30" hidden="false" customHeight="false" outlineLevel="0" collapsed="false">
      <c r="A299" s="45" t="s">
        <v>416</v>
      </c>
      <c r="B299" s="45"/>
      <c r="C299" s="45" t="s">
        <v>1309</v>
      </c>
      <c r="D299" s="45" t="s">
        <v>1310</v>
      </c>
      <c r="E299" s="45" t="s">
        <v>875</v>
      </c>
      <c r="F299" s="45" t="s">
        <v>1309</v>
      </c>
      <c r="G299" s="45" t="s">
        <v>1311</v>
      </c>
      <c r="H299" s="46" t="s">
        <v>56</v>
      </c>
      <c r="I299" s="46" t="s">
        <v>352</v>
      </c>
      <c r="J299" s="46" t="s">
        <v>1306</v>
      </c>
      <c r="K299" s="45" t="s">
        <v>1312</v>
      </c>
      <c r="L299" s="47" t="s">
        <v>1313</v>
      </c>
      <c r="M299" s="48"/>
      <c r="N299" s="35" t="s">
        <v>61</v>
      </c>
      <c r="O299" s="49" t="n">
        <v>275</v>
      </c>
      <c r="P299" s="37" t="s">
        <v>62</v>
      </c>
      <c r="W299" s="35" t="s">
        <v>63</v>
      </c>
    </row>
    <row r="300" customFormat="false" ht="30" hidden="false" customHeight="false" outlineLevel="0" collapsed="false">
      <c r="A300" s="45" t="s">
        <v>1314</v>
      </c>
      <c r="B300" s="45"/>
      <c r="C300" s="45" t="s">
        <v>910</v>
      </c>
      <c r="D300" s="45" t="s">
        <v>1315</v>
      </c>
      <c r="E300" s="45" t="s">
        <v>508</v>
      </c>
      <c r="F300" s="45" t="s">
        <v>910</v>
      </c>
      <c r="G300" s="45" t="s">
        <v>1316</v>
      </c>
      <c r="H300" s="46" t="s">
        <v>56</v>
      </c>
      <c r="I300" s="46" t="s">
        <v>352</v>
      </c>
      <c r="J300" s="46" t="s">
        <v>1317</v>
      </c>
      <c r="K300" s="45" t="s">
        <v>1318</v>
      </c>
      <c r="L300" s="47" t="s">
        <v>1319</v>
      </c>
      <c r="M300" s="48"/>
      <c r="N300" s="35" t="s">
        <v>61</v>
      </c>
      <c r="O300" s="49" t="n">
        <v>275</v>
      </c>
      <c r="P300" s="37" t="s">
        <v>62</v>
      </c>
      <c r="W300" s="35" t="s">
        <v>63</v>
      </c>
    </row>
    <row r="301" customFormat="false" ht="30" hidden="false" customHeight="false" outlineLevel="0" collapsed="false">
      <c r="A301" s="45" t="s">
        <v>1320</v>
      </c>
      <c r="B301" s="45"/>
      <c r="C301" s="45" t="s">
        <v>537</v>
      </c>
      <c r="D301" s="45" t="s">
        <v>536</v>
      </c>
      <c r="E301" s="45" t="s">
        <v>298</v>
      </c>
      <c r="F301" s="45" t="s">
        <v>537</v>
      </c>
      <c r="G301" s="45" t="s">
        <v>1321</v>
      </c>
      <c r="H301" s="46" t="s">
        <v>56</v>
      </c>
      <c r="I301" s="46" t="s">
        <v>352</v>
      </c>
      <c r="J301" s="46" t="s">
        <v>1317</v>
      </c>
      <c r="K301" s="45" t="s">
        <v>1318</v>
      </c>
      <c r="L301" s="47" t="s">
        <v>1322</v>
      </c>
      <c r="M301" s="48"/>
      <c r="N301" s="35" t="s">
        <v>61</v>
      </c>
      <c r="O301" s="49" t="n">
        <v>275</v>
      </c>
      <c r="P301" s="37" t="s">
        <v>62</v>
      </c>
      <c r="W301" s="35" t="s">
        <v>63</v>
      </c>
    </row>
    <row r="302" customFormat="false" ht="30" hidden="false" customHeight="false" outlineLevel="0" collapsed="false">
      <c r="A302" s="45" t="s">
        <v>1323</v>
      </c>
      <c r="B302" s="45"/>
      <c r="C302" s="45" t="s">
        <v>391</v>
      </c>
      <c r="D302" s="45" t="s">
        <v>904</v>
      </c>
      <c r="E302" s="45" t="s">
        <v>1324</v>
      </c>
      <c r="F302" s="45" t="s">
        <v>391</v>
      </c>
      <c r="G302" s="45" t="s">
        <v>1325</v>
      </c>
      <c r="H302" s="46" t="s">
        <v>56</v>
      </c>
      <c r="I302" s="46" t="s">
        <v>352</v>
      </c>
      <c r="J302" s="46" t="s">
        <v>1326</v>
      </c>
      <c r="K302" s="45" t="s">
        <v>1327</v>
      </c>
      <c r="L302" s="47" t="s">
        <v>1328</v>
      </c>
      <c r="M302" s="48"/>
      <c r="N302" s="35" t="s">
        <v>61</v>
      </c>
      <c r="O302" s="49" t="n">
        <v>275</v>
      </c>
      <c r="P302" s="37" t="s">
        <v>62</v>
      </c>
      <c r="W302" s="35" t="s">
        <v>63</v>
      </c>
    </row>
    <row r="303" customFormat="false" ht="30" hidden="false" customHeight="false" outlineLevel="0" collapsed="false">
      <c r="A303" s="45" t="s">
        <v>645</v>
      </c>
      <c r="B303" s="45" t="s">
        <v>88</v>
      </c>
      <c r="C303" s="45" t="s">
        <v>559</v>
      </c>
      <c r="D303" s="45" t="s">
        <v>411</v>
      </c>
      <c r="E303" s="45" t="s">
        <v>513</v>
      </c>
      <c r="F303" s="45" t="s">
        <v>559</v>
      </c>
      <c r="G303" s="45" t="s">
        <v>1329</v>
      </c>
      <c r="H303" s="46" t="s">
        <v>56</v>
      </c>
      <c r="I303" s="46" t="s">
        <v>1281</v>
      </c>
      <c r="J303" s="46" t="s">
        <v>1330</v>
      </c>
      <c r="K303" s="45" t="s">
        <v>1331</v>
      </c>
      <c r="L303" s="47" t="s">
        <v>1332</v>
      </c>
      <c r="M303" s="48"/>
      <c r="N303" s="35" t="s">
        <v>61</v>
      </c>
      <c r="O303" s="49" t="n">
        <v>275</v>
      </c>
      <c r="P303" s="37" t="s">
        <v>62</v>
      </c>
      <c r="W303" s="35" t="s">
        <v>63</v>
      </c>
    </row>
    <row r="304" customFormat="false" ht="30" hidden="false" customHeight="false" outlineLevel="0" collapsed="false">
      <c r="A304" s="45" t="s">
        <v>814</v>
      </c>
      <c r="B304" s="45" t="s">
        <v>88</v>
      </c>
      <c r="C304" s="45" t="s">
        <v>1333</v>
      </c>
      <c r="D304" s="45" t="s">
        <v>1334</v>
      </c>
      <c r="E304" s="45" t="s">
        <v>657</v>
      </c>
      <c r="F304" s="45" t="s">
        <v>1333</v>
      </c>
      <c r="G304" s="45" t="s">
        <v>1335</v>
      </c>
      <c r="H304" s="46" t="s">
        <v>56</v>
      </c>
      <c r="I304" s="46" t="s">
        <v>352</v>
      </c>
      <c r="J304" s="46" t="s">
        <v>1317</v>
      </c>
      <c r="K304" s="45" t="s">
        <v>1336</v>
      </c>
      <c r="L304" s="47" t="s">
        <v>1337</v>
      </c>
      <c r="M304" s="48"/>
      <c r="N304" s="35" t="s">
        <v>61</v>
      </c>
      <c r="O304" s="49" t="n">
        <v>275</v>
      </c>
      <c r="P304" s="37" t="s">
        <v>62</v>
      </c>
      <c r="W304" s="35" t="s">
        <v>63</v>
      </c>
    </row>
    <row r="305" customFormat="false" ht="30" hidden="false" customHeight="false" outlineLevel="0" collapsed="false">
      <c r="A305" s="45" t="s">
        <v>848</v>
      </c>
      <c r="B305" s="45" t="s">
        <v>1338</v>
      </c>
      <c r="C305" s="45" t="s">
        <v>1339</v>
      </c>
      <c r="D305" s="45" t="s">
        <v>1338</v>
      </c>
      <c r="E305" s="45" t="s">
        <v>1339</v>
      </c>
      <c r="F305" s="45" t="s">
        <v>1339</v>
      </c>
      <c r="G305" s="45" t="s">
        <v>1340</v>
      </c>
      <c r="H305" s="46" t="s">
        <v>56</v>
      </c>
      <c r="I305" s="46" t="s">
        <v>352</v>
      </c>
      <c r="J305" s="46" t="s">
        <v>1317</v>
      </c>
      <c r="K305" s="45" t="s">
        <v>1336</v>
      </c>
      <c r="L305" s="47" t="s">
        <v>1341</v>
      </c>
      <c r="M305" s="48"/>
      <c r="N305" s="35" t="s">
        <v>61</v>
      </c>
      <c r="O305" s="49" t="n">
        <v>275</v>
      </c>
      <c r="P305" s="37" t="s">
        <v>62</v>
      </c>
      <c r="W305" s="35" t="s">
        <v>63</v>
      </c>
    </row>
    <row r="306" customFormat="false" ht="30" hidden="false" customHeight="false" outlineLevel="0" collapsed="false">
      <c r="A306" s="45" t="s">
        <v>503</v>
      </c>
      <c r="B306" s="45"/>
      <c r="C306" s="45" t="s">
        <v>859</v>
      </c>
      <c r="D306" s="45" t="s">
        <v>869</v>
      </c>
      <c r="E306" s="45" t="s">
        <v>575</v>
      </c>
      <c r="F306" s="45" t="s">
        <v>859</v>
      </c>
      <c r="G306" s="45" t="s">
        <v>1342</v>
      </c>
      <c r="H306" s="46" t="s">
        <v>56</v>
      </c>
      <c r="I306" s="46" t="s">
        <v>1343</v>
      </c>
      <c r="J306" s="46" t="s">
        <v>1343</v>
      </c>
      <c r="K306" s="45" t="s">
        <v>1344</v>
      </c>
      <c r="L306" s="47" t="s">
        <v>1345</v>
      </c>
      <c r="M306" s="48"/>
      <c r="N306" s="35" t="s">
        <v>61</v>
      </c>
      <c r="O306" s="49" t="n">
        <v>275</v>
      </c>
      <c r="P306" s="37" t="s">
        <v>62</v>
      </c>
      <c r="W306" s="35" t="s">
        <v>63</v>
      </c>
    </row>
    <row r="307" customFormat="false" ht="30" hidden="false" customHeight="false" outlineLevel="0" collapsed="false">
      <c r="A307" s="45" t="s">
        <v>1346</v>
      </c>
      <c r="B307" s="45" t="s">
        <v>537</v>
      </c>
      <c r="C307" s="45" t="s">
        <v>1347</v>
      </c>
      <c r="D307" s="45" t="s">
        <v>1348</v>
      </c>
      <c r="E307" s="45" t="s">
        <v>1349</v>
      </c>
      <c r="F307" s="45" t="s">
        <v>1347</v>
      </c>
      <c r="G307" s="45" t="s">
        <v>1350</v>
      </c>
      <c r="H307" s="46" t="s">
        <v>56</v>
      </c>
      <c r="I307" s="46" t="s">
        <v>1343</v>
      </c>
      <c r="J307" s="46" t="s">
        <v>1343</v>
      </c>
      <c r="K307" s="45" t="s">
        <v>1351</v>
      </c>
      <c r="L307" s="47" t="s">
        <v>1352</v>
      </c>
      <c r="M307" s="48"/>
      <c r="N307" s="35" t="s">
        <v>61</v>
      </c>
      <c r="O307" s="49" t="n">
        <v>275</v>
      </c>
      <c r="P307" s="37" t="s">
        <v>62</v>
      </c>
      <c r="W307" s="35" t="s">
        <v>63</v>
      </c>
    </row>
    <row r="308" customFormat="false" ht="30" hidden="false" customHeight="false" outlineLevel="0" collapsed="false">
      <c r="A308" s="45" t="s">
        <v>1353</v>
      </c>
      <c r="B308" s="45" t="s">
        <v>1353</v>
      </c>
      <c r="C308" s="45" t="s">
        <v>617</v>
      </c>
      <c r="D308" s="45" t="s">
        <v>1354</v>
      </c>
      <c r="E308" s="45" t="s">
        <v>513</v>
      </c>
      <c r="F308" s="45" t="s">
        <v>617</v>
      </c>
      <c r="G308" s="45" t="s">
        <v>1355</v>
      </c>
      <c r="H308" s="46" t="s">
        <v>56</v>
      </c>
      <c r="I308" s="46" t="s">
        <v>1343</v>
      </c>
      <c r="J308" s="46" t="s">
        <v>1343</v>
      </c>
      <c r="K308" s="45" t="s">
        <v>1356</v>
      </c>
      <c r="L308" s="47" t="s">
        <v>1357</v>
      </c>
      <c r="M308" s="48"/>
      <c r="N308" s="35" t="s">
        <v>61</v>
      </c>
      <c r="O308" s="49" t="n">
        <v>275</v>
      </c>
      <c r="P308" s="37" t="s">
        <v>62</v>
      </c>
      <c r="W308" s="35" t="s">
        <v>63</v>
      </c>
    </row>
    <row r="309" customFormat="false" ht="30" hidden="false" customHeight="false" outlineLevel="0" collapsed="false">
      <c r="A309" s="45" t="s">
        <v>846</v>
      </c>
      <c r="B309" s="45" t="s">
        <v>88</v>
      </c>
      <c r="C309" s="45" t="s">
        <v>1358</v>
      </c>
      <c r="D309" s="45" t="s">
        <v>875</v>
      </c>
      <c r="E309" s="45" t="s">
        <v>575</v>
      </c>
      <c r="F309" s="45" t="s">
        <v>1358</v>
      </c>
      <c r="G309" s="45" t="s">
        <v>1359</v>
      </c>
      <c r="H309" s="46" t="s">
        <v>56</v>
      </c>
      <c r="I309" s="46" t="s">
        <v>1343</v>
      </c>
      <c r="J309" s="46" t="s">
        <v>1343</v>
      </c>
      <c r="K309" s="45" t="s">
        <v>1360</v>
      </c>
      <c r="L309" s="47" t="s">
        <v>1361</v>
      </c>
      <c r="M309" s="48"/>
      <c r="N309" s="35" t="s">
        <v>61</v>
      </c>
      <c r="O309" s="49" t="n">
        <v>275</v>
      </c>
      <c r="P309" s="37" t="s">
        <v>62</v>
      </c>
      <c r="W309" s="35" t="s">
        <v>63</v>
      </c>
    </row>
    <row r="310" customFormat="false" ht="30" hidden="false" customHeight="false" outlineLevel="0" collapsed="false">
      <c r="A310" s="45" t="s">
        <v>1362</v>
      </c>
      <c r="B310" s="45"/>
      <c r="C310" s="45" t="s">
        <v>627</v>
      </c>
      <c r="D310" s="45" t="s">
        <v>1363</v>
      </c>
      <c r="E310" s="45" t="s">
        <v>290</v>
      </c>
      <c r="F310" s="45" t="s">
        <v>627</v>
      </c>
      <c r="G310" s="45" t="s">
        <v>1364</v>
      </c>
      <c r="H310" s="46" t="s">
        <v>56</v>
      </c>
      <c r="I310" s="46" t="s">
        <v>1343</v>
      </c>
      <c r="J310" s="46" t="s">
        <v>1343</v>
      </c>
      <c r="K310" s="45" t="s">
        <v>1360</v>
      </c>
      <c r="L310" s="47" t="s">
        <v>1365</v>
      </c>
      <c r="M310" s="48"/>
      <c r="N310" s="35" t="s">
        <v>61</v>
      </c>
      <c r="O310" s="49" t="n">
        <v>275</v>
      </c>
      <c r="P310" s="37" t="s">
        <v>62</v>
      </c>
      <c r="W310" s="35" t="s">
        <v>63</v>
      </c>
    </row>
    <row r="311" customFormat="false" ht="30" hidden="false" customHeight="false" outlineLevel="0" collapsed="false">
      <c r="A311" s="45" t="s">
        <v>1366</v>
      </c>
      <c r="B311" s="45"/>
      <c r="C311" s="45" t="s">
        <v>1367</v>
      </c>
      <c r="D311" s="45" t="s">
        <v>85</v>
      </c>
      <c r="E311" s="45" t="s">
        <v>85</v>
      </c>
      <c r="F311" s="45" t="s">
        <v>1367</v>
      </c>
      <c r="G311" s="45" t="s">
        <v>1368</v>
      </c>
      <c r="H311" s="46" t="s">
        <v>56</v>
      </c>
      <c r="I311" s="46" t="s">
        <v>1343</v>
      </c>
      <c r="J311" s="46" t="s">
        <v>1343</v>
      </c>
      <c r="K311" s="45" t="s">
        <v>1369</v>
      </c>
      <c r="L311" s="47" t="s">
        <v>1370</v>
      </c>
      <c r="M311" s="48"/>
      <c r="N311" s="35" t="s">
        <v>61</v>
      </c>
      <c r="O311" s="49" t="n">
        <v>275</v>
      </c>
      <c r="P311" s="37" t="s">
        <v>62</v>
      </c>
      <c r="W311" s="35" t="s">
        <v>63</v>
      </c>
    </row>
    <row r="312" customFormat="false" ht="30" hidden="false" customHeight="false" outlineLevel="0" collapsed="false">
      <c r="A312" s="45" t="s">
        <v>1165</v>
      </c>
      <c r="B312" s="45"/>
      <c r="C312" s="45" t="s">
        <v>1371</v>
      </c>
      <c r="D312" s="45" t="s">
        <v>503</v>
      </c>
      <c r="E312" s="45" t="s">
        <v>1371</v>
      </c>
      <c r="F312" s="45" t="s">
        <v>1371</v>
      </c>
      <c r="G312" s="45" t="s">
        <v>1372</v>
      </c>
      <c r="H312" s="46" t="s">
        <v>56</v>
      </c>
      <c r="I312" s="46" t="s">
        <v>1373</v>
      </c>
      <c r="J312" s="46" t="s">
        <v>1374</v>
      </c>
      <c r="K312" s="45" t="s">
        <v>1375</v>
      </c>
      <c r="L312" s="47" t="s">
        <v>1376</v>
      </c>
      <c r="M312" s="48"/>
      <c r="N312" s="35" t="s">
        <v>61</v>
      </c>
      <c r="O312" s="49" t="n">
        <v>275</v>
      </c>
      <c r="P312" s="37" t="s">
        <v>62</v>
      </c>
      <c r="W312" s="35" t="s">
        <v>63</v>
      </c>
    </row>
    <row r="313" customFormat="false" ht="30" hidden="false" customHeight="false" outlineLevel="0" collapsed="false">
      <c r="A313" s="45" t="s">
        <v>1205</v>
      </c>
      <c r="B313" s="45"/>
      <c r="C313" s="45" t="s">
        <v>784</v>
      </c>
      <c r="D313" s="45" t="s">
        <v>1310</v>
      </c>
      <c r="E313" s="45" t="s">
        <v>875</v>
      </c>
      <c r="F313" s="45" t="s">
        <v>784</v>
      </c>
      <c r="G313" s="45" t="s">
        <v>1377</v>
      </c>
      <c r="H313" s="46" t="s">
        <v>56</v>
      </c>
      <c r="I313" s="46" t="s">
        <v>1378</v>
      </c>
      <c r="J313" s="46" t="s">
        <v>1379</v>
      </c>
      <c r="K313" s="45" t="s">
        <v>1380</v>
      </c>
      <c r="L313" s="47" t="s">
        <v>1381</v>
      </c>
      <c r="M313" s="48"/>
      <c r="N313" s="35" t="s">
        <v>61</v>
      </c>
      <c r="O313" s="49" t="n">
        <v>82.5</v>
      </c>
      <c r="P313" s="37" t="s">
        <v>62</v>
      </c>
      <c r="W313" s="35" t="s">
        <v>63</v>
      </c>
    </row>
    <row r="314" customFormat="false" ht="30" hidden="false" customHeight="false" outlineLevel="0" collapsed="false">
      <c r="A314" s="45" t="s">
        <v>1382</v>
      </c>
      <c r="B314" s="45"/>
      <c r="C314" s="45" t="s">
        <v>53</v>
      </c>
      <c r="D314" s="45" t="s">
        <v>158</v>
      </c>
      <c r="E314" s="45" t="s">
        <v>53</v>
      </c>
      <c r="F314" s="45" t="s">
        <v>53</v>
      </c>
      <c r="G314" s="45" t="s">
        <v>1383</v>
      </c>
      <c r="H314" s="46" t="s">
        <v>56</v>
      </c>
      <c r="I314" s="46" t="s">
        <v>1384</v>
      </c>
      <c r="J314" s="46" t="s">
        <v>1385</v>
      </c>
      <c r="K314" s="45" t="s">
        <v>1386</v>
      </c>
      <c r="L314" s="47" t="s">
        <v>1387</v>
      </c>
      <c r="M314" s="48"/>
      <c r="N314" s="35" t="s">
        <v>61</v>
      </c>
      <c r="O314" s="49" t="n">
        <v>550</v>
      </c>
      <c r="P314" s="37" t="s">
        <v>62</v>
      </c>
      <c r="W314" s="35" t="s">
        <v>63</v>
      </c>
    </row>
    <row r="315" customFormat="false" ht="30" hidden="false" customHeight="false" outlineLevel="0" collapsed="false">
      <c r="A315" s="45" t="s">
        <v>511</v>
      </c>
      <c r="B315" s="45" t="s">
        <v>86</v>
      </c>
      <c r="C315" s="45" t="s">
        <v>147</v>
      </c>
      <c r="D315" s="45" t="s">
        <v>1388</v>
      </c>
      <c r="E315" s="45" t="s">
        <v>575</v>
      </c>
      <c r="F315" s="45" t="s">
        <v>147</v>
      </c>
      <c r="G315" s="45" t="s">
        <v>1389</v>
      </c>
      <c r="H315" s="46" t="s">
        <v>56</v>
      </c>
      <c r="I315" s="46" t="s">
        <v>1384</v>
      </c>
      <c r="J315" s="46" t="s">
        <v>1385</v>
      </c>
      <c r="K315" s="45" t="s">
        <v>1390</v>
      </c>
      <c r="L315" s="47" t="s">
        <v>1391</v>
      </c>
      <c r="M315" s="48"/>
      <c r="N315" s="35" t="s">
        <v>61</v>
      </c>
      <c r="O315" s="49" t="n">
        <v>275</v>
      </c>
      <c r="P315" s="37" t="s">
        <v>62</v>
      </c>
      <c r="W315" s="35" t="s">
        <v>63</v>
      </c>
    </row>
    <row r="316" customFormat="false" ht="30" hidden="false" customHeight="false" outlineLevel="0" collapsed="false">
      <c r="A316" s="45" t="s">
        <v>874</v>
      </c>
      <c r="B316" s="45" t="s">
        <v>1392</v>
      </c>
      <c r="C316" s="45" t="s">
        <v>784</v>
      </c>
      <c r="D316" s="45" t="s">
        <v>1393</v>
      </c>
      <c r="E316" s="45" t="s">
        <v>67</v>
      </c>
      <c r="F316" s="45" t="s">
        <v>784</v>
      </c>
      <c r="G316" s="45" t="s">
        <v>1394</v>
      </c>
      <c r="H316" s="46" t="s">
        <v>56</v>
      </c>
      <c r="I316" s="46" t="s">
        <v>269</v>
      </c>
      <c r="J316" s="46" t="s">
        <v>292</v>
      </c>
      <c r="K316" s="45" t="s">
        <v>293</v>
      </c>
      <c r="L316" s="47" t="s">
        <v>1395</v>
      </c>
      <c r="M316" s="48"/>
      <c r="N316" s="35" t="s">
        <v>61</v>
      </c>
      <c r="O316" s="49" t="n">
        <v>275</v>
      </c>
      <c r="P316" s="37" t="s">
        <v>62</v>
      </c>
      <c r="W316" s="35" t="s">
        <v>63</v>
      </c>
    </row>
    <row r="317" customFormat="false" ht="30" hidden="false" customHeight="false" outlineLevel="0" collapsed="false">
      <c r="A317" s="45" t="s">
        <v>290</v>
      </c>
      <c r="B317" s="45" t="s">
        <v>1396</v>
      </c>
      <c r="C317" s="45" t="s">
        <v>784</v>
      </c>
      <c r="D317" s="45" t="s">
        <v>1000</v>
      </c>
      <c r="E317" s="45" t="s">
        <v>575</v>
      </c>
      <c r="F317" s="45" t="s">
        <v>784</v>
      </c>
      <c r="G317" s="45" t="s">
        <v>1397</v>
      </c>
      <c r="H317" s="46" t="s">
        <v>56</v>
      </c>
      <c r="I317" s="46" t="s">
        <v>269</v>
      </c>
      <c r="J317" s="46" t="s">
        <v>292</v>
      </c>
      <c r="K317" s="45" t="s">
        <v>293</v>
      </c>
      <c r="L317" s="47" t="s">
        <v>1398</v>
      </c>
      <c r="M317" s="48"/>
      <c r="N317" s="35" t="s">
        <v>61</v>
      </c>
      <c r="O317" s="49" t="n">
        <v>275</v>
      </c>
      <c r="P317" s="37" t="s">
        <v>62</v>
      </c>
      <c r="W317" s="35" t="s">
        <v>63</v>
      </c>
    </row>
    <row r="318" customFormat="false" ht="30" hidden="false" customHeight="false" outlineLevel="0" collapsed="false">
      <c r="A318" s="45" t="s">
        <v>405</v>
      </c>
      <c r="B318" s="45" t="s">
        <v>736</v>
      </c>
      <c r="C318" s="45" t="s">
        <v>147</v>
      </c>
      <c r="D318" s="45" t="s">
        <v>1399</v>
      </c>
      <c r="E318" s="45" t="s">
        <v>513</v>
      </c>
      <c r="F318" s="45" t="s">
        <v>147</v>
      </c>
      <c r="G318" s="45" t="s">
        <v>1400</v>
      </c>
      <c r="H318" s="46" t="s">
        <v>56</v>
      </c>
      <c r="I318" s="46" t="s">
        <v>269</v>
      </c>
      <c r="J318" s="46" t="s">
        <v>292</v>
      </c>
      <c r="K318" s="45" t="s">
        <v>293</v>
      </c>
      <c r="L318" s="47" t="s">
        <v>1401</v>
      </c>
      <c r="M318" s="48"/>
      <c r="N318" s="35" t="s">
        <v>61</v>
      </c>
      <c r="O318" s="49" t="n">
        <v>275</v>
      </c>
      <c r="P318" s="37" t="s">
        <v>62</v>
      </c>
      <c r="W318" s="35" t="s">
        <v>63</v>
      </c>
    </row>
    <row r="319" customFormat="false" ht="30" hidden="false" customHeight="false" outlineLevel="0" collapsed="false">
      <c r="A319" s="45" t="s">
        <v>634</v>
      </c>
      <c r="B319" s="45" t="s">
        <v>88</v>
      </c>
      <c r="C319" s="45" t="s">
        <v>1402</v>
      </c>
      <c r="D319" s="45" t="s">
        <v>87</v>
      </c>
      <c r="E319" s="45"/>
      <c r="F319" s="45" t="s">
        <v>1402</v>
      </c>
      <c r="G319" s="45" t="s">
        <v>1403</v>
      </c>
      <c r="H319" s="46" t="s">
        <v>56</v>
      </c>
      <c r="I319" s="46" t="s">
        <v>269</v>
      </c>
      <c r="J319" s="46" t="s">
        <v>292</v>
      </c>
      <c r="K319" s="45" t="s">
        <v>293</v>
      </c>
      <c r="L319" s="47" t="s">
        <v>1404</v>
      </c>
      <c r="M319" s="48"/>
      <c r="N319" s="35" t="s">
        <v>61</v>
      </c>
      <c r="O319" s="49" t="n">
        <v>275</v>
      </c>
      <c r="P319" s="37" t="s">
        <v>62</v>
      </c>
      <c r="W319" s="35" t="s">
        <v>63</v>
      </c>
    </row>
    <row r="320" customFormat="false" ht="30" hidden="false" customHeight="false" outlineLevel="0" collapsed="false">
      <c r="A320" s="45" t="s">
        <v>1405</v>
      </c>
      <c r="B320" s="45" t="s">
        <v>1246</v>
      </c>
      <c r="C320" s="45" t="s">
        <v>784</v>
      </c>
      <c r="D320" s="45" t="s">
        <v>290</v>
      </c>
      <c r="E320" s="45" t="s">
        <v>453</v>
      </c>
      <c r="F320" s="45" t="s">
        <v>784</v>
      </c>
      <c r="G320" s="45" t="s">
        <v>1406</v>
      </c>
      <c r="H320" s="46" t="s">
        <v>56</v>
      </c>
      <c r="I320" s="46" t="s">
        <v>269</v>
      </c>
      <c r="J320" s="46" t="s">
        <v>292</v>
      </c>
      <c r="K320" s="45" t="s">
        <v>293</v>
      </c>
      <c r="L320" s="47" t="s">
        <v>1407</v>
      </c>
      <c r="M320" s="48"/>
      <c r="N320" s="35" t="s">
        <v>61</v>
      </c>
      <c r="O320" s="49" t="n">
        <v>275</v>
      </c>
      <c r="P320" s="37" t="s">
        <v>62</v>
      </c>
      <c r="W320" s="35" t="s">
        <v>63</v>
      </c>
    </row>
    <row r="321" customFormat="false" ht="30" hidden="false" customHeight="false" outlineLevel="0" collapsed="false">
      <c r="A321" s="45" t="s">
        <v>875</v>
      </c>
      <c r="B321" s="45" t="s">
        <v>453</v>
      </c>
      <c r="C321" s="45" t="s">
        <v>391</v>
      </c>
      <c r="D321" s="45" t="s">
        <v>1408</v>
      </c>
      <c r="E321" s="45" t="s">
        <v>1409</v>
      </c>
      <c r="F321" s="45" t="s">
        <v>391</v>
      </c>
      <c r="G321" s="45" t="s">
        <v>1410</v>
      </c>
      <c r="H321" s="46" t="s">
        <v>56</v>
      </c>
      <c r="I321" s="46" t="s">
        <v>269</v>
      </c>
      <c r="J321" s="46" t="s">
        <v>292</v>
      </c>
      <c r="K321" s="45" t="s">
        <v>293</v>
      </c>
      <c r="L321" s="47" t="s">
        <v>1411</v>
      </c>
      <c r="M321" s="48"/>
      <c r="N321" s="35" t="s">
        <v>61</v>
      </c>
      <c r="O321" s="49" t="n">
        <v>275</v>
      </c>
      <c r="P321" s="37" t="s">
        <v>62</v>
      </c>
      <c r="W321" s="35" t="s">
        <v>63</v>
      </c>
    </row>
    <row r="322" customFormat="false" ht="30" hidden="false" customHeight="false" outlineLevel="0" collapsed="false">
      <c r="A322" s="45" t="s">
        <v>1275</v>
      </c>
      <c r="B322" s="45" t="s">
        <v>657</v>
      </c>
      <c r="C322" s="45" t="s">
        <v>855</v>
      </c>
      <c r="D322" s="45" t="s">
        <v>290</v>
      </c>
      <c r="E322" s="45" t="s">
        <v>575</v>
      </c>
      <c r="F322" s="45" t="s">
        <v>855</v>
      </c>
      <c r="G322" s="45" t="s">
        <v>1412</v>
      </c>
      <c r="H322" s="46" t="s">
        <v>56</v>
      </c>
      <c r="I322" s="46" t="s">
        <v>269</v>
      </c>
      <c r="J322" s="46" t="s">
        <v>292</v>
      </c>
      <c r="K322" s="45" t="s">
        <v>293</v>
      </c>
      <c r="L322" s="47" t="s">
        <v>1413</v>
      </c>
      <c r="M322" s="48"/>
      <c r="N322" s="35" t="s">
        <v>61</v>
      </c>
      <c r="O322" s="49" t="n">
        <v>275</v>
      </c>
      <c r="P322" s="37" t="s">
        <v>62</v>
      </c>
      <c r="W322" s="35" t="s">
        <v>63</v>
      </c>
    </row>
    <row r="323" customFormat="false" ht="30" hidden="false" customHeight="false" outlineLevel="0" collapsed="false">
      <c r="A323" s="45" t="s">
        <v>85</v>
      </c>
      <c r="B323" s="45" t="s">
        <v>85</v>
      </c>
      <c r="C323" s="45" t="s">
        <v>1414</v>
      </c>
      <c r="D323" s="45" t="s">
        <v>85</v>
      </c>
      <c r="E323" s="45" t="s">
        <v>85</v>
      </c>
      <c r="F323" s="45" t="s">
        <v>1414</v>
      </c>
      <c r="G323" s="45" t="s">
        <v>1415</v>
      </c>
      <c r="H323" s="46" t="s">
        <v>56</v>
      </c>
      <c r="I323" s="46" t="s">
        <v>269</v>
      </c>
      <c r="J323" s="46" t="s">
        <v>292</v>
      </c>
      <c r="K323" s="45" t="s">
        <v>1416</v>
      </c>
      <c r="L323" s="47" t="s">
        <v>1417</v>
      </c>
      <c r="M323" s="48"/>
      <c r="N323" s="35" t="s">
        <v>61</v>
      </c>
      <c r="O323" s="49" t="n">
        <v>1375</v>
      </c>
      <c r="P323" s="37" t="s">
        <v>62</v>
      </c>
      <c r="W323" s="35" t="s">
        <v>63</v>
      </c>
    </row>
    <row r="324" customFormat="false" ht="30" hidden="false" customHeight="false" outlineLevel="0" collapsed="false">
      <c r="A324" s="45" t="s">
        <v>1418</v>
      </c>
      <c r="B324" s="45" t="s">
        <v>298</v>
      </c>
      <c r="C324" s="45" t="s">
        <v>1419</v>
      </c>
      <c r="D324" s="45" t="s">
        <v>1420</v>
      </c>
      <c r="E324" s="45" t="s">
        <v>290</v>
      </c>
      <c r="F324" s="45" t="s">
        <v>1419</v>
      </c>
      <c r="G324" s="45" t="s">
        <v>1421</v>
      </c>
      <c r="H324" s="46" t="s">
        <v>56</v>
      </c>
      <c r="I324" s="46" t="s">
        <v>269</v>
      </c>
      <c r="J324" s="46" t="s">
        <v>292</v>
      </c>
      <c r="K324" s="45" t="s">
        <v>1422</v>
      </c>
      <c r="L324" s="47" t="s">
        <v>1423</v>
      </c>
      <c r="M324" s="48"/>
      <c r="N324" s="35" t="s">
        <v>61</v>
      </c>
      <c r="O324" s="49" t="n">
        <v>275</v>
      </c>
      <c r="P324" s="37" t="s">
        <v>62</v>
      </c>
      <c r="W324" s="35" t="s">
        <v>63</v>
      </c>
    </row>
    <row r="325" customFormat="false" ht="30" hidden="false" customHeight="false" outlineLevel="0" collapsed="false">
      <c r="A325" s="45" t="s">
        <v>1424</v>
      </c>
      <c r="B325" s="45" t="s">
        <v>288</v>
      </c>
      <c r="C325" s="45" t="s">
        <v>1124</v>
      </c>
      <c r="D325" s="45" t="s">
        <v>87</v>
      </c>
      <c r="E325" s="45"/>
      <c r="F325" s="45" t="s">
        <v>1124</v>
      </c>
      <c r="G325" s="45" t="s">
        <v>1425</v>
      </c>
      <c r="H325" s="46" t="s">
        <v>56</v>
      </c>
      <c r="I325" s="46" t="s">
        <v>269</v>
      </c>
      <c r="J325" s="46" t="s">
        <v>292</v>
      </c>
      <c r="K325" s="45" t="s">
        <v>1426</v>
      </c>
      <c r="L325" s="47" t="s">
        <v>1427</v>
      </c>
      <c r="M325" s="48"/>
      <c r="N325" s="35" t="s">
        <v>61</v>
      </c>
      <c r="O325" s="49" t="n">
        <v>825</v>
      </c>
      <c r="P325" s="37" t="s">
        <v>62</v>
      </c>
      <c r="W325" s="35" t="s">
        <v>63</v>
      </c>
    </row>
    <row r="326" customFormat="false" ht="30" hidden="false" customHeight="false" outlineLevel="0" collapsed="false">
      <c r="A326" s="45" t="s">
        <v>1428</v>
      </c>
      <c r="B326" s="45"/>
      <c r="C326" s="45" t="s">
        <v>1429</v>
      </c>
      <c r="D326" s="45" t="s">
        <v>1430</v>
      </c>
      <c r="E326" s="45" t="s">
        <v>290</v>
      </c>
      <c r="F326" s="45" t="s">
        <v>1429</v>
      </c>
      <c r="G326" s="45" t="s">
        <v>1431</v>
      </c>
      <c r="H326" s="46" t="s">
        <v>56</v>
      </c>
      <c r="I326" s="46" t="s">
        <v>269</v>
      </c>
      <c r="J326" s="46" t="s">
        <v>292</v>
      </c>
      <c r="K326" s="45" t="s">
        <v>1426</v>
      </c>
      <c r="L326" s="47" t="s">
        <v>1432</v>
      </c>
      <c r="M326" s="48"/>
      <c r="N326" s="35" t="s">
        <v>61</v>
      </c>
      <c r="O326" s="49" t="n">
        <v>275</v>
      </c>
      <c r="P326" s="37" t="s">
        <v>62</v>
      </c>
      <c r="W326" s="35" t="s">
        <v>63</v>
      </c>
    </row>
    <row r="327" customFormat="false" ht="30" hidden="false" customHeight="false" outlineLevel="0" collapsed="false">
      <c r="A327" s="45" t="s">
        <v>265</v>
      </c>
      <c r="B327" s="45"/>
      <c r="C327" s="45" t="s">
        <v>996</v>
      </c>
      <c r="D327" s="45" t="s">
        <v>1054</v>
      </c>
      <c r="E327" s="45" t="s">
        <v>251</v>
      </c>
      <c r="F327" s="45" t="s">
        <v>996</v>
      </c>
      <c r="G327" s="45" t="s">
        <v>1433</v>
      </c>
      <c r="H327" s="46" t="s">
        <v>56</v>
      </c>
      <c r="I327" s="46" t="s">
        <v>269</v>
      </c>
      <c r="J327" s="46" t="s">
        <v>292</v>
      </c>
      <c r="K327" s="45" t="s">
        <v>409</v>
      </c>
      <c r="L327" s="47" t="s">
        <v>1434</v>
      </c>
      <c r="M327" s="48"/>
      <c r="N327" s="35" t="s">
        <v>61</v>
      </c>
      <c r="O327" s="49" t="n">
        <v>275</v>
      </c>
      <c r="P327" s="37" t="s">
        <v>62</v>
      </c>
      <c r="W327" s="35" t="s">
        <v>63</v>
      </c>
    </row>
    <row r="328" customFormat="false" ht="30" hidden="false" customHeight="false" outlineLevel="0" collapsed="false">
      <c r="A328" s="45" t="s">
        <v>1191</v>
      </c>
      <c r="B328" s="45"/>
      <c r="C328" s="45" t="s">
        <v>1435</v>
      </c>
      <c r="D328" s="45" t="s">
        <v>411</v>
      </c>
      <c r="E328" s="45" t="s">
        <v>288</v>
      </c>
      <c r="F328" s="45" t="s">
        <v>1435</v>
      </c>
      <c r="G328" s="45" t="s">
        <v>1436</v>
      </c>
      <c r="H328" s="46" t="s">
        <v>56</v>
      </c>
      <c r="I328" s="46" t="s">
        <v>269</v>
      </c>
      <c r="J328" s="46" t="s">
        <v>270</v>
      </c>
      <c r="K328" s="45" t="s">
        <v>271</v>
      </c>
      <c r="L328" s="47" t="s">
        <v>1437</v>
      </c>
      <c r="M328" s="48"/>
      <c r="N328" s="35" t="s">
        <v>61</v>
      </c>
      <c r="O328" s="49" t="n">
        <v>275</v>
      </c>
      <c r="P328" s="37" t="s">
        <v>62</v>
      </c>
      <c r="W328" s="35" t="s">
        <v>63</v>
      </c>
    </row>
    <row r="329" customFormat="false" ht="30" hidden="false" customHeight="false" outlineLevel="0" collapsed="false">
      <c r="A329" s="45" t="s">
        <v>990</v>
      </c>
      <c r="B329" s="45" t="s">
        <v>463</v>
      </c>
      <c r="C329" s="45" t="s">
        <v>53</v>
      </c>
      <c r="D329" s="45" t="s">
        <v>463</v>
      </c>
      <c r="E329" s="45" t="s">
        <v>88</v>
      </c>
      <c r="F329" s="45" t="s">
        <v>53</v>
      </c>
      <c r="G329" s="45" t="s">
        <v>1438</v>
      </c>
      <c r="H329" s="46" t="s">
        <v>56</v>
      </c>
      <c r="I329" s="46" t="s">
        <v>269</v>
      </c>
      <c r="J329" s="46" t="s">
        <v>270</v>
      </c>
      <c r="K329" s="45" t="s">
        <v>271</v>
      </c>
      <c r="L329" s="47" t="s">
        <v>1439</v>
      </c>
      <c r="M329" s="48"/>
      <c r="N329" s="35" t="s">
        <v>61</v>
      </c>
      <c r="O329" s="49" t="n">
        <v>275</v>
      </c>
      <c r="P329" s="37" t="s">
        <v>62</v>
      </c>
      <c r="W329" s="35" t="s">
        <v>63</v>
      </c>
    </row>
    <row r="330" customFormat="false" ht="30" hidden="false" customHeight="false" outlineLevel="0" collapsed="false">
      <c r="A330" s="45" t="s">
        <v>1440</v>
      </c>
      <c r="B330" s="45"/>
      <c r="C330" s="45" t="s">
        <v>631</v>
      </c>
      <c r="D330" s="45" t="s">
        <v>1409</v>
      </c>
      <c r="E330" s="45" t="s">
        <v>1409</v>
      </c>
      <c r="F330" s="45" t="s">
        <v>631</v>
      </c>
      <c r="G330" s="45" t="s">
        <v>1441</v>
      </c>
      <c r="H330" s="46" t="s">
        <v>56</v>
      </c>
      <c r="I330" s="46" t="s">
        <v>269</v>
      </c>
      <c r="J330" s="46" t="s">
        <v>1442</v>
      </c>
      <c r="K330" s="45" t="s">
        <v>271</v>
      </c>
      <c r="L330" s="47" t="s">
        <v>1443</v>
      </c>
      <c r="M330" s="48"/>
      <c r="N330" s="35" t="s">
        <v>61</v>
      </c>
      <c r="O330" s="49" t="n">
        <v>275</v>
      </c>
      <c r="P330" s="37" t="s">
        <v>62</v>
      </c>
      <c r="W330" s="35" t="s">
        <v>63</v>
      </c>
    </row>
    <row r="331" customFormat="false" ht="30" hidden="false" customHeight="false" outlineLevel="0" collapsed="false">
      <c r="A331" s="45" t="s">
        <v>1444</v>
      </c>
      <c r="B331" s="45"/>
      <c r="C331" s="45" t="s">
        <v>288</v>
      </c>
      <c r="D331" s="45" t="s">
        <v>1445</v>
      </c>
      <c r="E331" s="45" t="s">
        <v>1446</v>
      </c>
      <c r="F331" s="45" t="s">
        <v>288</v>
      </c>
      <c r="G331" s="45" t="s">
        <v>1438</v>
      </c>
      <c r="H331" s="46" t="s">
        <v>56</v>
      </c>
      <c r="I331" s="46" t="s">
        <v>269</v>
      </c>
      <c r="J331" s="46" t="s">
        <v>270</v>
      </c>
      <c r="K331" s="45" t="s">
        <v>271</v>
      </c>
      <c r="L331" s="47" t="s">
        <v>1447</v>
      </c>
      <c r="M331" s="48"/>
      <c r="N331" s="35" t="s">
        <v>61</v>
      </c>
      <c r="O331" s="49" t="n">
        <v>275</v>
      </c>
      <c r="P331" s="37" t="s">
        <v>62</v>
      </c>
      <c r="W331" s="35" t="s">
        <v>63</v>
      </c>
    </row>
    <row r="332" customFormat="false" ht="30" hidden="false" customHeight="false" outlineLevel="0" collapsed="false">
      <c r="A332" s="45" t="s">
        <v>904</v>
      </c>
      <c r="B332" s="45" t="s">
        <v>689</v>
      </c>
      <c r="C332" s="45" t="s">
        <v>1435</v>
      </c>
      <c r="D332" s="45" t="s">
        <v>407</v>
      </c>
      <c r="E332" s="45" t="s">
        <v>232</v>
      </c>
      <c r="F332" s="45" t="s">
        <v>1435</v>
      </c>
      <c r="G332" s="45" t="s">
        <v>1448</v>
      </c>
      <c r="H332" s="46" t="s">
        <v>56</v>
      </c>
      <c r="I332" s="46" t="s">
        <v>269</v>
      </c>
      <c r="J332" s="46" t="s">
        <v>1442</v>
      </c>
      <c r="K332" s="45" t="s">
        <v>1449</v>
      </c>
      <c r="L332" s="47" t="s">
        <v>1450</v>
      </c>
      <c r="M332" s="48"/>
      <c r="N332" s="35" t="s">
        <v>61</v>
      </c>
      <c r="O332" s="49" t="n">
        <v>275</v>
      </c>
      <c r="P332" s="37" t="s">
        <v>62</v>
      </c>
      <c r="W332" s="35" t="s">
        <v>63</v>
      </c>
    </row>
    <row r="333" customFormat="false" ht="30" hidden="false" customHeight="false" outlineLevel="0" collapsed="false">
      <c r="A333" s="45" t="s">
        <v>1451</v>
      </c>
      <c r="B333" s="45"/>
      <c r="C333" s="45" t="s">
        <v>1435</v>
      </c>
      <c r="D333" s="45" t="s">
        <v>85</v>
      </c>
      <c r="E333" s="45" t="s">
        <v>85</v>
      </c>
      <c r="F333" s="45" t="s">
        <v>1435</v>
      </c>
      <c r="G333" s="45" t="s">
        <v>1448</v>
      </c>
      <c r="H333" s="46" t="s">
        <v>56</v>
      </c>
      <c r="I333" s="46" t="s">
        <v>269</v>
      </c>
      <c r="J333" s="46" t="s">
        <v>1442</v>
      </c>
      <c r="K333" s="45" t="s">
        <v>1449</v>
      </c>
      <c r="L333" s="47" t="s">
        <v>1452</v>
      </c>
      <c r="M333" s="48"/>
      <c r="N333" s="35" t="s">
        <v>61</v>
      </c>
      <c r="O333" s="49" t="n">
        <v>275</v>
      </c>
      <c r="P333" s="37" t="s">
        <v>62</v>
      </c>
      <c r="W333" s="35" t="s">
        <v>63</v>
      </c>
    </row>
    <row r="334" customFormat="false" ht="30" hidden="false" customHeight="false" outlineLevel="0" collapsed="false">
      <c r="A334" s="45" t="s">
        <v>1453</v>
      </c>
      <c r="B334" s="45"/>
      <c r="C334" s="45" t="s">
        <v>147</v>
      </c>
      <c r="D334" s="45" t="s">
        <v>87</v>
      </c>
      <c r="E334" s="45"/>
      <c r="F334" s="45" t="s">
        <v>147</v>
      </c>
      <c r="G334" s="45" t="s">
        <v>1454</v>
      </c>
      <c r="H334" s="46" t="s">
        <v>56</v>
      </c>
      <c r="I334" s="46" t="s">
        <v>269</v>
      </c>
      <c r="J334" s="46" t="s">
        <v>1455</v>
      </c>
      <c r="K334" s="45" t="s">
        <v>1456</v>
      </c>
      <c r="L334" s="47" t="s">
        <v>1457</v>
      </c>
      <c r="M334" s="48"/>
      <c r="N334" s="35" t="s">
        <v>61</v>
      </c>
      <c r="O334" s="49" t="n">
        <v>275</v>
      </c>
      <c r="P334" s="37" t="s">
        <v>62</v>
      </c>
      <c r="W334" s="35" t="s">
        <v>63</v>
      </c>
    </row>
    <row r="335" customFormat="false" ht="30" hidden="false" customHeight="false" outlineLevel="0" collapsed="false">
      <c r="A335" s="45" t="s">
        <v>1458</v>
      </c>
      <c r="B335" s="45" t="s">
        <v>1459</v>
      </c>
      <c r="C335" s="45" t="s">
        <v>1460</v>
      </c>
      <c r="D335" s="45" t="s">
        <v>85</v>
      </c>
      <c r="E335" s="45" t="s">
        <v>85</v>
      </c>
      <c r="F335" s="45" t="s">
        <v>1460</v>
      </c>
      <c r="G335" s="45" t="s">
        <v>1461</v>
      </c>
      <c r="H335" s="46" t="s">
        <v>56</v>
      </c>
      <c r="I335" s="46" t="s">
        <v>269</v>
      </c>
      <c r="J335" s="46" t="s">
        <v>1455</v>
      </c>
      <c r="K335" s="45" t="s">
        <v>1462</v>
      </c>
      <c r="L335" s="47" t="s">
        <v>1463</v>
      </c>
      <c r="M335" s="48"/>
      <c r="N335" s="35" t="s">
        <v>61</v>
      </c>
      <c r="O335" s="49" t="n">
        <v>275</v>
      </c>
      <c r="P335" s="37" t="s">
        <v>62</v>
      </c>
      <c r="W335" s="35" t="s">
        <v>63</v>
      </c>
    </row>
    <row r="336" customFormat="false" ht="30" hidden="false" customHeight="false" outlineLevel="0" collapsed="false">
      <c r="A336" s="45" t="s">
        <v>596</v>
      </c>
      <c r="B336" s="45"/>
      <c r="C336" s="45" t="s">
        <v>631</v>
      </c>
      <c r="D336" s="45" t="s">
        <v>1464</v>
      </c>
      <c r="E336" s="45" t="s">
        <v>631</v>
      </c>
      <c r="F336" s="45" t="s">
        <v>631</v>
      </c>
      <c r="G336" s="45" t="s">
        <v>1465</v>
      </c>
      <c r="H336" s="46" t="s">
        <v>56</v>
      </c>
      <c r="I336" s="46" t="s">
        <v>269</v>
      </c>
      <c r="J336" s="46" t="s">
        <v>1455</v>
      </c>
      <c r="K336" s="45" t="s">
        <v>1462</v>
      </c>
      <c r="L336" s="47" t="s">
        <v>1466</v>
      </c>
      <c r="M336" s="48"/>
      <c r="N336" s="35" t="s">
        <v>61</v>
      </c>
      <c r="O336" s="49" t="n">
        <v>275</v>
      </c>
      <c r="P336" s="37" t="s">
        <v>62</v>
      </c>
      <c r="W336" s="35" t="s">
        <v>63</v>
      </c>
    </row>
    <row r="337" customFormat="false" ht="30" hidden="false" customHeight="false" outlineLevel="0" collapsed="false">
      <c r="A337" s="45" t="s">
        <v>1467</v>
      </c>
      <c r="B337" s="45"/>
      <c r="C337" s="45" t="s">
        <v>1468</v>
      </c>
      <c r="D337" s="45" t="s">
        <v>1469</v>
      </c>
      <c r="E337" s="45" t="s">
        <v>1468</v>
      </c>
      <c r="F337" s="45" t="s">
        <v>1468</v>
      </c>
      <c r="G337" s="45" t="s">
        <v>1470</v>
      </c>
      <c r="H337" s="46" t="s">
        <v>56</v>
      </c>
      <c r="I337" s="46" t="s">
        <v>269</v>
      </c>
      <c r="J337" s="46" t="s">
        <v>1455</v>
      </c>
      <c r="K337" s="45" t="s">
        <v>1462</v>
      </c>
      <c r="L337" s="47" t="s">
        <v>1471</v>
      </c>
      <c r="M337" s="48"/>
      <c r="N337" s="35" t="s">
        <v>61</v>
      </c>
      <c r="O337" s="49" t="n">
        <v>275</v>
      </c>
      <c r="P337" s="37" t="s">
        <v>62</v>
      </c>
      <c r="W337" s="35" t="s">
        <v>63</v>
      </c>
    </row>
    <row r="338" customFormat="false" ht="30" hidden="false" customHeight="false" outlineLevel="0" collapsed="false">
      <c r="A338" s="45" t="s">
        <v>731</v>
      </c>
      <c r="B338" s="45" t="s">
        <v>88</v>
      </c>
      <c r="C338" s="45" t="s">
        <v>147</v>
      </c>
      <c r="D338" s="45" t="s">
        <v>204</v>
      </c>
      <c r="E338" s="45" t="s">
        <v>88</v>
      </c>
      <c r="F338" s="45" t="s">
        <v>147</v>
      </c>
      <c r="G338" s="45" t="s">
        <v>1472</v>
      </c>
      <c r="H338" s="46" t="s">
        <v>56</v>
      </c>
      <c r="I338" s="46" t="s">
        <v>269</v>
      </c>
      <c r="J338" s="46" t="s">
        <v>1455</v>
      </c>
      <c r="K338" s="45" t="s">
        <v>1462</v>
      </c>
      <c r="L338" s="47" t="s">
        <v>1473</v>
      </c>
      <c r="M338" s="48"/>
      <c r="N338" s="35" t="s">
        <v>61</v>
      </c>
      <c r="O338" s="49" t="n">
        <v>275</v>
      </c>
      <c r="P338" s="37" t="s">
        <v>62</v>
      </c>
      <c r="W338" s="35" t="s">
        <v>63</v>
      </c>
    </row>
    <row r="339" customFormat="false" ht="30" hidden="false" customHeight="false" outlineLevel="0" collapsed="false">
      <c r="A339" s="45" t="s">
        <v>521</v>
      </c>
      <c r="B339" s="45" t="s">
        <v>88</v>
      </c>
      <c r="C339" s="45" t="s">
        <v>1474</v>
      </c>
      <c r="D339" s="45" t="s">
        <v>1475</v>
      </c>
      <c r="E339" s="45" t="s">
        <v>1474</v>
      </c>
      <c r="F339" s="45" t="s">
        <v>1474</v>
      </c>
      <c r="G339" s="45" t="s">
        <v>1476</v>
      </c>
      <c r="H339" s="46" t="s">
        <v>56</v>
      </c>
      <c r="I339" s="46" t="s">
        <v>269</v>
      </c>
      <c r="J339" s="46" t="s">
        <v>1455</v>
      </c>
      <c r="K339" s="45" t="s">
        <v>1462</v>
      </c>
      <c r="L339" s="47" t="s">
        <v>1477</v>
      </c>
      <c r="M339" s="48"/>
      <c r="N339" s="35" t="s">
        <v>61</v>
      </c>
      <c r="O339" s="49" t="n">
        <v>275</v>
      </c>
      <c r="P339" s="37" t="s">
        <v>62</v>
      </c>
      <c r="W339" s="35" t="s">
        <v>63</v>
      </c>
    </row>
    <row r="340" customFormat="false" ht="30" hidden="false" customHeight="false" outlineLevel="0" collapsed="false">
      <c r="A340" s="45" t="s">
        <v>627</v>
      </c>
      <c r="B340" s="45" t="s">
        <v>600</v>
      </c>
      <c r="C340" s="45" t="s">
        <v>53</v>
      </c>
      <c r="D340" s="45" t="s">
        <v>1478</v>
      </c>
      <c r="E340" s="45" t="s">
        <v>474</v>
      </c>
      <c r="F340" s="45" t="s">
        <v>53</v>
      </c>
      <c r="G340" s="45" t="s">
        <v>1479</v>
      </c>
      <c r="H340" s="46" t="s">
        <v>56</v>
      </c>
      <c r="I340" s="46" t="s">
        <v>269</v>
      </c>
      <c r="J340" s="46" t="s">
        <v>1455</v>
      </c>
      <c r="K340" s="45" t="s">
        <v>1480</v>
      </c>
      <c r="L340" s="47" t="s">
        <v>1481</v>
      </c>
      <c r="M340" s="48"/>
      <c r="N340" s="35" t="s">
        <v>61</v>
      </c>
      <c r="O340" s="49" t="n">
        <v>275</v>
      </c>
      <c r="P340" s="37" t="s">
        <v>62</v>
      </c>
      <c r="W340" s="35" t="s">
        <v>63</v>
      </c>
    </row>
    <row r="341" customFormat="false" ht="30" hidden="false" customHeight="false" outlineLevel="0" collapsed="false">
      <c r="A341" s="45" t="s">
        <v>726</v>
      </c>
      <c r="B341" s="45"/>
      <c r="C341" s="45" t="s">
        <v>879</v>
      </c>
      <c r="D341" s="45" t="s">
        <v>1482</v>
      </c>
      <c r="E341" s="45" t="s">
        <v>88</v>
      </c>
      <c r="F341" s="45" t="s">
        <v>879</v>
      </c>
      <c r="G341" s="45" t="s">
        <v>1479</v>
      </c>
      <c r="H341" s="46" t="s">
        <v>56</v>
      </c>
      <c r="I341" s="46" t="s">
        <v>269</v>
      </c>
      <c r="J341" s="46" t="s">
        <v>1455</v>
      </c>
      <c r="K341" s="45" t="s">
        <v>1480</v>
      </c>
      <c r="L341" s="47" t="s">
        <v>1483</v>
      </c>
      <c r="M341" s="48"/>
      <c r="N341" s="35" t="s">
        <v>61</v>
      </c>
      <c r="O341" s="49" t="n">
        <v>275</v>
      </c>
      <c r="P341" s="37" t="s">
        <v>62</v>
      </c>
      <c r="W341" s="35" t="s">
        <v>63</v>
      </c>
    </row>
    <row r="342" customFormat="false" ht="30" hidden="false" customHeight="false" outlineLevel="0" collapsed="false">
      <c r="A342" s="45" t="s">
        <v>1484</v>
      </c>
      <c r="B342" s="45" t="s">
        <v>1485</v>
      </c>
      <c r="C342" s="45" t="s">
        <v>1486</v>
      </c>
      <c r="D342" s="45" t="s">
        <v>1054</v>
      </c>
      <c r="E342" s="45" t="s">
        <v>85</v>
      </c>
      <c r="F342" s="45" t="s">
        <v>1486</v>
      </c>
      <c r="G342" s="45" t="s">
        <v>1487</v>
      </c>
      <c r="H342" s="46" t="s">
        <v>56</v>
      </c>
      <c r="I342" s="46" t="s">
        <v>269</v>
      </c>
      <c r="J342" s="46" t="s">
        <v>1455</v>
      </c>
      <c r="K342" s="45" t="s">
        <v>1480</v>
      </c>
      <c r="L342" s="47" t="s">
        <v>1488</v>
      </c>
      <c r="M342" s="48"/>
      <c r="N342" s="35" t="s">
        <v>61</v>
      </c>
      <c r="O342" s="49" t="n">
        <v>275</v>
      </c>
      <c r="P342" s="37" t="s">
        <v>62</v>
      </c>
      <c r="W342" s="35" t="s">
        <v>63</v>
      </c>
    </row>
    <row r="343" customFormat="false" ht="30" hidden="false" customHeight="false" outlineLevel="0" collapsed="false">
      <c r="A343" s="45" t="s">
        <v>1489</v>
      </c>
      <c r="B343" s="45"/>
      <c r="C343" s="45" t="s">
        <v>1490</v>
      </c>
      <c r="D343" s="45" t="s">
        <v>1491</v>
      </c>
      <c r="E343" s="45" t="s">
        <v>88</v>
      </c>
      <c r="F343" s="45" t="s">
        <v>1490</v>
      </c>
      <c r="G343" s="45" t="s">
        <v>1492</v>
      </c>
      <c r="H343" s="46" t="s">
        <v>56</v>
      </c>
      <c r="I343" s="46" t="s">
        <v>269</v>
      </c>
      <c r="J343" s="46" t="s">
        <v>1455</v>
      </c>
      <c r="K343" s="45" t="s">
        <v>1480</v>
      </c>
      <c r="L343" s="47" t="s">
        <v>1493</v>
      </c>
      <c r="M343" s="48"/>
      <c r="N343" s="35" t="s">
        <v>61</v>
      </c>
      <c r="O343" s="49" t="n">
        <v>275</v>
      </c>
      <c r="P343" s="37" t="s">
        <v>62</v>
      </c>
      <c r="W343" s="35" t="s">
        <v>63</v>
      </c>
    </row>
    <row r="344" customFormat="false" ht="30" hidden="false" customHeight="false" outlineLevel="0" collapsed="false">
      <c r="A344" s="45" t="s">
        <v>1494</v>
      </c>
      <c r="B344" s="45" t="s">
        <v>298</v>
      </c>
      <c r="C344" s="45" t="s">
        <v>1495</v>
      </c>
      <c r="D344" s="45" t="s">
        <v>1496</v>
      </c>
      <c r="E344" s="45" t="s">
        <v>298</v>
      </c>
      <c r="F344" s="45" t="s">
        <v>1495</v>
      </c>
      <c r="G344" s="45" t="s">
        <v>1497</v>
      </c>
      <c r="H344" s="46" t="s">
        <v>56</v>
      </c>
      <c r="I344" s="46" t="s">
        <v>269</v>
      </c>
      <c r="J344" s="46" t="s">
        <v>1455</v>
      </c>
      <c r="K344" s="45" t="s">
        <v>1498</v>
      </c>
      <c r="L344" s="47" t="s">
        <v>1499</v>
      </c>
      <c r="M344" s="48"/>
      <c r="N344" s="35" t="s">
        <v>61</v>
      </c>
      <c r="O344" s="49" t="n">
        <v>275</v>
      </c>
      <c r="P344" s="37" t="s">
        <v>62</v>
      </c>
      <c r="W344" s="35" t="s">
        <v>63</v>
      </c>
    </row>
    <row r="345" customFormat="false" ht="30" hidden="false" customHeight="false" outlineLevel="0" collapsed="false">
      <c r="A345" s="45" t="s">
        <v>869</v>
      </c>
      <c r="B345" s="45" t="s">
        <v>575</v>
      </c>
      <c r="C345" s="45" t="s">
        <v>53</v>
      </c>
      <c r="D345" s="45" t="s">
        <v>85</v>
      </c>
      <c r="E345" s="45" t="s">
        <v>85</v>
      </c>
      <c r="F345" s="45" t="s">
        <v>53</v>
      </c>
      <c r="G345" s="45" t="s">
        <v>1500</v>
      </c>
      <c r="H345" s="46" t="s">
        <v>56</v>
      </c>
      <c r="I345" s="46" t="s">
        <v>269</v>
      </c>
      <c r="J345" s="46" t="s">
        <v>1455</v>
      </c>
      <c r="K345" s="45" t="s">
        <v>1498</v>
      </c>
      <c r="L345" s="47" t="s">
        <v>1501</v>
      </c>
      <c r="M345" s="48"/>
      <c r="N345" s="35" t="s">
        <v>61</v>
      </c>
      <c r="O345" s="49" t="n">
        <v>275</v>
      </c>
      <c r="P345" s="37" t="s">
        <v>62</v>
      </c>
      <c r="W345" s="35" t="s">
        <v>63</v>
      </c>
    </row>
    <row r="346" customFormat="false" ht="30" hidden="false" customHeight="false" outlineLevel="0" collapsed="false">
      <c r="A346" s="45" t="s">
        <v>1502</v>
      </c>
      <c r="B346" s="45" t="s">
        <v>298</v>
      </c>
      <c r="C346" s="45" t="s">
        <v>1503</v>
      </c>
      <c r="D346" s="45" t="s">
        <v>85</v>
      </c>
      <c r="E346" s="45" t="s">
        <v>1504</v>
      </c>
      <c r="F346" s="45" t="s">
        <v>1503</v>
      </c>
      <c r="G346" s="45" t="s">
        <v>1505</v>
      </c>
      <c r="H346" s="46" t="s">
        <v>56</v>
      </c>
      <c r="I346" s="46" t="s">
        <v>269</v>
      </c>
      <c r="J346" s="46" t="s">
        <v>1455</v>
      </c>
      <c r="K346" s="45" t="s">
        <v>1506</v>
      </c>
      <c r="L346" s="47" t="s">
        <v>1507</v>
      </c>
      <c r="M346" s="48"/>
      <c r="N346" s="35" t="s">
        <v>61</v>
      </c>
      <c r="O346" s="49" t="n">
        <v>275</v>
      </c>
      <c r="P346" s="37" t="s">
        <v>62</v>
      </c>
      <c r="W346" s="35" t="s">
        <v>63</v>
      </c>
    </row>
    <row r="347" customFormat="false" ht="30" hidden="false" customHeight="false" outlineLevel="0" collapsed="false">
      <c r="A347" s="45" t="s">
        <v>1508</v>
      </c>
      <c r="B347" s="45"/>
      <c r="C347" s="45" t="s">
        <v>829</v>
      </c>
      <c r="D347" s="45" t="s">
        <v>1298</v>
      </c>
      <c r="E347" s="45" t="s">
        <v>596</v>
      </c>
      <c r="F347" s="45" t="s">
        <v>829</v>
      </c>
      <c r="G347" s="45" t="s">
        <v>1509</v>
      </c>
      <c r="H347" s="46" t="s">
        <v>56</v>
      </c>
      <c r="I347" s="46" t="s">
        <v>269</v>
      </c>
      <c r="J347" s="46" t="s">
        <v>1455</v>
      </c>
      <c r="K347" s="45" t="s">
        <v>1506</v>
      </c>
      <c r="L347" s="47" t="s">
        <v>1510</v>
      </c>
      <c r="M347" s="48"/>
      <c r="N347" s="35" t="s">
        <v>61</v>
      </c>
      <c r="O347" s="49" t="n">
        <v>275</v>
      </c>
      <c r="P347" s="37" t="s">
        <v>62</v>
      </c>
      <c r="W347" s="35" t="s">
        <v>63</v>
      </c>
    </row>
    <row r="348" customFormat="false" ht="30" hidden="false" customHeight="false" outlineLevel="0" collapsed="false">
      <c r="A348" s="45" t="s">
        <v>1511</v>
      </c>
      <c r="B348" s="45" t="s">
        <v>537</v>
      </c>
      <c r="C348" s="45" t="s">
        <v>1503</v>
      </c>
      <c r="D348" s="45" t="s">
        <v>453</v>
      </c>
      <c r="E348" s="45" t="s">
        <v>298</v>
      </c>
      <c r="F348" s="45" t="s">
        <v>1503</v>
      </c>
      <c r="G348" s="45" t="s">
        <v>1512</v>
      </c>
      <c r="H348" s="46" t="s">
        <v>56</v>
      </c>
      <c r="I348" s="46" t="s">
        <v>269</v>
      </c>
      <c r="J348" s="46" t="s">
        <v>1455</v>
      </c>
      <c r="K348" s="45" t="s">
        <v>1506</v>
      </c>
      <c r="L348" s="47" t="s">
        <v>1513</v>
      </c>
      <c r="M348" s="48"/>
      <c r="N348" s="35" t="s">
        <v>61</v>
      </c>
      <c r="O348" s="49" t="n">
        <v>275</v>
      </c>
      <c r="P348" s="37" t="s">
        <v>62</v>
      </c>
      <c r="W348" s="35" t="s">
        <v>63</v>
      </c>
    </row>
    <row r="349" customFormat="false" ht="30" hidden="false" customHeight="false" outlineLevel="0" collapsed="false">
      <c r="A349" s="45" t="s">
        <v>1514</v>
      </c>
      <c r="B349" s="45"/>
      <c r="C349" s="45" t="s">
        <v>189</v>
      </c>
      <c r="D349" s="45" t="s">
        <v>1515</v>
      </c>
      <c r="E349" s="45" t="s">
        <v>784</v>
      </c>
      <c r="F349" s="45" t="s">
        <v>189</v>
      </c>
      <c r="G349" s="45" t="s">
        <v>1516</v>
      </c>
      <c r="H349" s="46" t="s">
        <v>56</v>
      </c>
      <c r="I349" s="46" t="s">
        <v>269</v>
      </c>
      <c r="J349" s="46" t="s">
        <v>1455</v>
      </c>
      <c r="K349" s="45" t="s">
        <v>1517</v>
      </c>
      <c r="L349" s="47" t="s">
        <v>1518</v>
      </c>
      <c r="M349" s="48"/>
      <c r="N349" s="35" t="s">
        <v>61</v>
      </c>
      <c r="O349" s="49" t="n">
        <v>275</v>
      </c>
      <c r="P349" s="37" t="s">
        <v>62</v>
      </c>
      <c r="W349" s="35" t="s">
        <v>63</v>
      </c>
    </row>
    <row r="350" customFormat="false" ht="30" hidden="false" customHeight="false" outlineLevel="0" collapsed="false">
      <c r="A350" s="45" t="s">
        <v>1519</v>
      </c>
      <c r="B350" s="45" t="s">
        <v>1520</v>
      </c>
      <c r="C350" s="45" t="s">
        <v>1521</v>
      </c>
      <c r="D350" s="45" t="s">
        <v>1522</v>
      </c>
      <c r="E350" s="45" t="s">
        <v>616</v>
      </c>
      <c r="F350" s="45" t="s">
        <v>1521</v>
      </c>
      <c r="G350" s="45" t="s">
        <v>1523</v>
      </c>
      <c r="H350" s="46" t="s">
        <v>56</v>
      </c>
      <c r="I350" s="46" t="s">
        <v>269</v>
      </c>
      <c r="J350" s="46" t="s">
        <v>1455</v>
      </c>
      <c r="K350" s="45" t="s">
        <v>1524</v>
      </c>
      <c r="L350" s="47" t="s">
        <v>1525</v>
      </c>
      <c r="M350" s="48"/>
      <c r="N350" s="35" t="s">
        <v>61</v>
      </c>
      <c r="O350" s="49" t="n">
        <v>275</v>
      </c>
      <c r="P350" s="37" t="s">
        <v>62</v>
      </c>
      <c r="W350" s="35" t="s">
        <v>63</v>
      </c>
    </row>
    <row r="351" customFormat="false" ht="30" hidden="false" customHeight="false" outlineLevel="0" collapsed="false">
      <c r="A351" s="45" t="s">
        <v>1526</v>
      </c>
      <c r="B351" s="45" t="s">
        <v>736</v>
      </c>
      <c r="C351" s="45" t="s">
        <v>1527</v>
      </c>
      <c r="D351" s="45" t="s">
        <v>399</v>
      </c>
      <c r="E351" s="45" t="s">
        <v>397</v>
      </c>
      <c r="F351" s="45" t="s">
        <v>1527</v>
      </c>
      <c r="G351" s="45" t="s">
        <v>1528</v>
      </c>
      <c r="H351" s="46" t="s">
        <v>56</v>
      </c>
      <c r="I351" s="46" t="s">
        <v>269</v>
      </c>
      <c r="J351" s="46" t="s">
        <v>1455</v>
      </c>
      <c r="K351" s="45" t="s">
        <v>1524</v>
      </c>
      <c r="L351" s="47" t="s">
        <v>1529</v>
      </c>
      <c r="M351" s="48"/>
      <c r="N351" s="35" t="s">
        <v>61</v>
      </c>
      <c r="O351" s="49" t="n">
        <v>275</v>
      </c>
      <c r="P351" s="37" t="s">
        <v>62</v>
      </c>
      <c r="W351" s="35" t="s">
        <v>63</v>
      </c>
    </row>
    <row r="352" customFormat="false" ht="30" hidden="false" customHeight="false" outlineLevel="0" collapsed="false">
      <c r="A352" s="45" t="s">
        <v>1530</v>
      </c>
      <c r="B352" s="45"/>
      <c r="C352" s="45" t="s">
        <v>781</v>
      </c>
      <c r="D352" s="45" t="s">
        <v>463</v>
      </c>
      <c r="E352" s="45" t="s">
        <v>88</v>
      </c>
      <c r="F352" s="45" t="s">
        <v>781</v>
      </c>
      <c r="G352" s="45" t="s">
        <v>1531</v>
      </c>
      <c r="H352" s="46" t="s">
        <v>56</v>
      </c>
      <c r="I352" s="46" t="s">
        <v>269</v>
      </c>
      <c r="J352" s="46" t="s">
        <v>1455</v>
      </c>
      <c r="K352" s="45" t="s">
        <v>1532</v>
      </c>
      <c r="L352" s="47" t="s">
        <v>1533</v>
      </c>
      <c r="M352" s="48"/>
      <c r="N352" s="35" t="s">
        <v>61</v>
      </c>
      <c r="O352" s="49" t="n">
        <v>275</v>
      </c>
      <c r="P352" s="37" t="s">
        <v>62</v>
      </c>
      <c r="W352" s="35" t="s">
        <v>63</v>
      </c>
    </row>
    <row r="353" customFormat="false" ht="30" hidden="false" customHeight="false" outlineLevel="0" collapsed="false">
      <c r="A353" s="45" t="s">
        <v>85</v>
      </c>
      <c r="B353" s="45"/>
      <c r="C353" s="45" t="s">
        <v>1534</v>
      </c>
      <c r="D353" s="45" t="s">
        <v>1535</v>
      </c>
      <c r="E353" s="45" t="s">
        <v>923</v>
      </c>
      <c r="F353" s="45" t="s">
        <v>1534</v>
      </c>
      <c r="G353" s="45" t="s">
        <v>1536</v>
      </c>
      <c r="H353" s="46" t="s">
        <v>56</v>
      </c>
      <c r="I353" s="46" t="s">
        <v>269</v>
      </c>
      <c r="J353" s="46" t="s">
        <v>1455</v>
      </c>
      <c r="K353" s="45" t="s">
        <v>1537</v>
      </c>
      <c r="L353" s="47" t="s">
        <v>1538</v>
      </c>
      <c r="M353" s="48"/>
      <c r="N353" s="35" t="s">
        <v>61</v>
      </c>
      <c r="O353" s="49" t="n">
        <v>275</v>
      </c>
      <c r="P353" s="37" t="s">
        <v>62</v>
      </c>
      <c r="W353" s="35" t="s">
        <v>63</v>
      </c>
    </row>
    <row r="354" customFormat="false" ht="30" hidden="false" customHeight="false" outlineLevel="0" collapsed="false">
      <c r="A354" s="45" t="s">
        <v>1539</v>
      </c>
      <c r="B354" s="45" t="s">
        <v>1522</v>
      </c>
      <c r="C354" s="45" t="s">
        <v>920</v>
      </c>
      <c r="D354" s="45" t="s">
        <v>290</v>
      </c>
      <c r="E354" s="45" t="s">
        <v>838</v>
      </c>
      <c r="F354" s="45" t="s">
        <v>920</v>
      </c>
      <c r="G354" s="45" t="s">
        <v>1540</v>
      </c>
      <c r="H354" s="46" t="s">
        <v>56</v>
      </c>
      <c r="I354" s="46" t="s">
        <v>269</v>
      </c>
      <c r="J354" s="46" t="s">
        <v>393</v>
      </c>
      <c r="K354" s="45" t="s">
        <v>1541</v>
      </c>
      <c r="L354" s="47" t="s">
        <v>1542</v>
      </c>
      <c r="M354" s="48"/>
      <c r="N354" s="35" t="s">
        <v>61</v>
      </c>
      <c r="O354" s="49" t="n">
        <v>275</v>
      </c>
      <c r="P354" s="37" t="s">
        <v>62</v>
      </c>
      <c r="W354" s="35" t="s">
        <v>63</v>
      </c>
    </row>
    <row r="355" customFormat="false" ht="30" hidden="false" customHeight="false" outlineLevel="0" collapsed="false">
      <c r="A355" s="45" t="s">
        <v>1543</v>
      </c>
      <c r="B355" s="45"/>
      <c r="C355" s="45" t="s">
        <v>189</v>
      </c>
      <c r="D355" s="45" t="s">
        <v>1544</v>
      </c>
      <c r="E355" s="45"/>
      <c r="F355" s="45" t="s">
        <v>189</v>
      </c>
      <c r="G355" s="45" t="s">
        <v>1545</v>
      </c>
      <c r="H355" s="46" t="s">
        <v>56</v>
      </c>
      <c r="I355" s="46" t="s">
        <v>269</v>
      </c>
      <c r="J355" s="46" t="s">
        <v>393</v>
      </c>
      <c r="K355" s="45" t="s">
        <v>1546</v>
      </c>
      <c r="L355" s="47" t="s">
        <v>1547</v>
      </c>
      <c r="M355" s="48"/>
      <c r="N355" s="35" t="s">
        <v>61</v>
      </c>
      <c r="O355" s="49" t="n">
        <v>275</v>
      </c>
      <c r="P355" s="37" t="s">
        <v>62</v>
      </c>
      <c r="W355" s="35" t="s">
        <v>63</v>
      </c>
    </row>
    <row r="356" customFormat="false" ht="30" hidden="false" customHeight="false" outlineLevel="0" collapsed="false">
      <c r="A356" s="45" t="s">
        <v>1548</v>
      </c>
      <c r="B356" s="45" t="s">
        <v>1549</v>
      </c>
      <c r="C356" s="45" t="s">
        <v>1550</v>
      </c>
      <c r="D356" s="45" t="s">
        <v>1551</v>
      </c>
      <c r="E356" s="45" t="s">
        <v>1549</v>
      </c>
      <c r="F356" s="45" t="s">
        <v>1550</v>
      </c>
      <c r="G356" s="45" t="s">
        <v>1552</v>
      </c>
      <c r="H356" s="46" t="s">
        <v>56</v>
      </c>
      <c r="I356" s="46" t="s">
        <v>269</v>
      </c>
      <c r="J356" s="46" t="s">
        <v>393</v>
      </c>
      <c r="K356" s="45" t="s">
        <v>1546</v>
      </c>
      <c r="L356" s="47" t="s">
        <v>1553</v>
      </c>
      <c r="M356" s="48"/>
      <c r="N356" s="35" t="s">
        <v>61</v>
      </c>
      <c r="O356" s="49" t="n">
        <v>275</v>
      </c>
      <c r="P356" s="37" t="s">
        <v>62</v>
      </c>
      <c r="W356" s="35" t="s">
        <v>63</v>
      </c>
    </row>
    <row r="357" customFormat="false" ht="30" hidden="false" customHeight="false" outlineLevel="0" collapsed="false">
      <c r="A357" s="45" t="s">
        <v>260</v>
      </c>
      <c r="B357" s="45"/>
      <c r="C357" s="45" t="s">
        <v>1554</v>
      </c>
      <c r="D357" s="45" t="s">
        <v>511</v>
      </c>
      <c r="E357" s="45" t="s">
        <v>88</v>
      </c>
      <c r="F357" s="45" t="s">
        <v>1554</v>
      </c>
      <c r="G357" s="45" t="s">
        <v>1555</v>
      </c>
      <c r="H357" s="46" t="s">
        <v>56</v>
      </c>
      <c r="I357" s="46" t="s">
        <v>269</v>
      </c>
      <c r="J357" s="46" t="s">
        <v>393</v>
      </c>
      <c r="K357" s="45" t="s">
        <v>1546</v>
      </c>
      <c r="L357" s="47" t="s">
        <v>1556</v>
      </c>
      <c r="M357" s="48"/>
      <c r="N357" s="35" t="s">
        <v>61</v>
      </c>
      <c r="O357" s="49" t="n">
        <v>275</v>
      </c>
      <c r="P357" s="37" t="s">
        <v>62</v>
      </c>
      <c r="W357" s="35" t="s">
        <v>63</v>
      </c>
    </row>
    <row r="358" customFormat="false" ht="30" hidden="false" customHeight="false" outlineLevel="0" collapsed="false">
      <c r="A358" s="45" t="s">
        <v>145</v>
      </c>
      <c r="B358" s="45"/>
      <c r="C358" s="45" t="s">
        <v>1557</v>
      </c>
      <c r="D358" s="45" t="s">
        <v>85</v>
      </c>
      <c r="E358" s="45" t="s">
        <v>85</v>
      </c>
      <c r="F358" s="45" t="s">
        <v>1557</v>
      </c>
      <c r="G358" s="45" t="s">
        <v>1558</v>
      </c>
      <c r="H358" s="46" t="s">
        <v>56</v>
      </c>
      <c r="I358" s="46" t="s">
        <v>269</v>
      </c>
      <c r="J358" s="46" t="s">
        <v>1559</v>
      </c>
      <c r="K358" s="45" t="s">
        <v>1560</v>
      </c>
      <c r="L358" s="47" t="s">
        <v>1561</v>
      </c>
      <c r="M358" s="48"/>
      <c r="N358" s="35" t="s">
        <v>61</v>
      </c>
      <c r="O358" s="49" t="n">
        <v>275</v>
      </c>
      <c r="P358" s="37" t="s">
        <v>62</v>
      </c>
      <c r="W358" s="35" t="s">
        <v>63</v>
      </c>
    </row>
    <row r="359" customFormat="false" ht="30" hidden="false" customHeight="false" outlineLevel="0" collapsed="false">
      <c r="A359" s="45" t="s">
        <v>766</v>
      </c>
      <c r="B359" s="45"/>
      <c r="C359" s="45" t="s">
        <v>1562</v>
      </c>
      <c r="D359" s="45" t="s">
        <v>290</v>
      </c>
      <c r="E359" s="45" t="s">
        <v>88</v>
      </c>
      <c r="F359" s="45" t="s">
        <v>1562</v>
      </c>
      <c r="G359" s="45" t="s">
        <v>1563</v>
      </c>
      <c r="H359" s="46" t="s">
        <v>56</v>
      </c>
      <c r="I359" s="46" t="s">
        <v>269</v>
      </c>
      <c r="J359" s="46" t="s">
        <v>1559</v>
      </c>
      <c r="K359" s="45" t="s">
        <v>1564</v>
      </c>
      <c r="L359" s="47" t="s">
        <v>1565</v>
      </c>
      <c r="M359" s="48"/>
      <c r="N359" s="35" t="s">
        <v>61</v>
      </c>
      <c r="O359" s="49" t="n">
        <v>206.25</v>
      </c>
      <c r="P359" s="37" t="s">
        <v>62</v>
      </c>
      <c r="W359" s="35" t="s">
        <v>63</v>
      </c>
    </row>
    <row r="360" customFormat="false" ht="30" hidden="false" customHeight="false" outlineLevel="0" collapsed="false">
      <c r="A360" s="45" t="s">
        <v>290</v>
      </c>
      <c r="B360" s="45" t="s">
        <v>1566</v>
      </c>
      <c r="C360" s="45" t="s">
        <v>732</v>
      </c>
      <c r="D360" s="45" t="s">
        <v>1567</v>
      </c>
      <c r="E360" s="45" t="s">
        <v>1568</v>
      </c>
      <c r="F360" s="45" t="s">
        <v>732</v>
      </c>
      <c r="G360" s="45" t="s">
        <v>1569</v>
      </c>
      <c r="H360" s="46" t="s">
        <v>56</v>
      </c>
      <c r="I360" s="46" t="s">
        <v>269</v>
      </c>
      <c r="J360" s="46" t="s">
        <v>1559</v>
      </c>
      <c r="K360" s="45" t="s">
        <v>1564</v>
      </c>
      <c r="L360" s="47" t="s">
        <v>1570</v>
      </c>
      <c r="M360" s="48"/>
      <c r="N360" s="35" t="s">
        <v>61</v>
      </c>
      <c r="O360" s="49" t="n">
        <v>275</v>
      </c>
      <c r="P360" s="37" t="s">
        <v>62</v>
      </c>
      <c r="W360" s="35" t="s">
        <v>63</v>
      </c>
    </row>
    <row r="361" customFormat="false" ht="30" hidden="false" customHeight="false" outlineLevel="0" collapsed="false">
      <c r="A361" s="45" t="s">
        <v>967</v>
      </c>
      <c r="B361" s="45" t="s">
        <v>474</v>
      </c>
      <c r="C361" s="45" t="s">
        <v>1521</v>
      </c>
      <c r="D361" s="45" t="s">
        <v>1571</v>
      </c>
      <c r="E361" s="45" t="s">
        <v>244</v>
      </c>
      <c r="F361" s="45" t="s">
        <v>1521</v>
      </c>
      <c r="G361" s="45" t="s">
        <v>1572</v>
      </c>
      <c r="H361" s="46" t="s">
        <v>56</v>
      </c>
      <c r="I361" s="46" t="s">
        <v>269</v>
      </c>
      <c r="J361" s="46" t="s">
        <v>1573</v>
      </c>
      <c r="K361" s="45" t="s">
        <v>1574</v>
      </c>
      <c r="L361" s="47" t="s">
        <v>1575</v>
      </c>
      <c r="M361" s="48"/>
      <c r="N361" s="35" t="s">
        <v>61</v>
      </c>
      <c r="O361" s="49" t="n">
        <v>275</v>
      </c>
      <c r="P361" s="37" t="s">
        <v>62</v>
      </c>
      <c r="W361" s="35" t="s">
        <v>63</v>
      </c>
    </row>
    <row r="362" customFormat="false" ht="30" hidden="false" customHeight="false" outlineLevel="0" collapsed="false">
      <c r="A362" s="45" t="s">
        <v>526</v>
      </c>
      <c r="B362" s="45"/>
      <c r="C362" s="45" t="s">
        <v>722</v>
      </c>
      <c r="D362" s="45" t="s">
        <v>85</v>
      </c>
      <c r="E362" s="45" t="s">
        <v>722</v>
      </c>
      <c r="F362" s="45" t="s">
        <v>722</v>
      </c>
      <c r="G362" s="45" t="s">
        <v>1576</v>
      </c>
      <c r="H362" s="46" t="s">
        <v>56</v>
      </c>
      <c r="I362" s="46" t="s">
        <v>269</v>
      </c>
      <c r="J362" s="46" t="s">
        <v>1573</v>
      </c>
      <c r="K362" s="45" t="s">
        <v>1577</v>
      </c>
      <c r="L362" s="47" t="s">
        <v>1578</v>
      </c>
      <c r="M362" s="48"/>
      <c r="N362" s="35" t="s">
        <v>61</v>
      </c>
      <c r="O362" s="49" t="n">
        <v>275</v>
      </c>
      <c r="P362" s="37" t="s">
        <v>62</v>
      </c>
      <c r="W362" s="35" t="s">
        <v>63</v>
      </c>
    </row>
    <row r="363" customFormat="false" ht="30" hidden="false" customHeight="false" outlineLevel="0" collapsed="false">
      <c r="A363" s="45" t="s">
        <v>626</v>
      </c>
      <c r="B363" s="45" t="s">
        <v>627</v>
      </c>
      <c r="C363" s="45" t="s">
        <v>1579</v>
      </c>
      <c r="D363" s="45" t="s">
        <v>846</v>
      </c>
      <c r="E363" s="45" t="s">
        <v>646</v>
      </c>
      <c r="F363" s="45" t="s">
        <v>1579</v>
      </c>
      <c r="G363" s="45" t="s">
        <v>1580</v>
      </c>
      <c r="H363" s="46" t="s">
        <v>56</v>
      </c>
      <c r="I363" s="46" t="s">
        <v>269</v>
      </c>
      <c r="J363" s="46" t="s">
        <v>1573</v>
      </c>
      <c r="K363" s="45" t="s">
        <v>1577</v>
      </c>
      <c r="L363" s="47" t="s">
        <v>1581</v>
      </c>
      <c r="M363" s="48"/>
      <c r="N363" s="35" t="s">
        <v>61</v>
      </c>
      <c r="O363" s="49" t="n">
        <v>275</v>
      </c>
      <c r="P363" s="37" t="s">
        <v>62</v>
      </c>
      <c r="W363" s="35" t="s">
        <v>63</v>
      </c>
    </row>
    <row r="364" customFormat="false" ht="30" hidden="false" customHeight="false" outlineLevel="0" collapsed="false">
      <c r="A364" s="45" t="s">
        <v>290</v>
      </c>
      <c r="B364" s="45" t="s">
        <v>616</v>
      </c>
      <c r="C364" s="45" t="s">
        <v>1557</v>
      </c>
      <c r="D364" s="45" t="s">
        <v>1582</v>
      </c>
      <c r="E364" s="45" t="s">
        <v>232</v>
      </c>
      <c r="F364" s="45" t="s">
        <v>1557</v>
      </c>
      <c r="G364" s="45" t="s">
        <v>1583</v>
      </c>
      <c r="H364" s="46" t="s">
        <v>56</v>
      </c>
      <c r="I364" s="46" t="s">
        <v>269</v>
      </c>
      <c r="J364" s="46" t="s">
        <v>1573</v>
      </c>
      <c r="K364" s="45" t="s">
        <v>1584</v>
      </c>
      <c r="L364" s="47" t="s">
        <v>1585</v>
      </c>
      <c r="M364" s="48"/>
      <c r="N364" s="35" t="s">
        <v>61</v>
      </c>
      <c r="O364" s="49" t="n">
        <v>275</v>
      </c>
      <c r="P364" s="37" t="s">
        <v>62</v>
      </c>
      <c r="W364" s="35" t="s">
        <v>63</v>
      </c>
    </row>
    <row r="365" customFormat="false" ht="30" hidden="false" customHeight="false" outlineLevel="0" collapsed="false">
      <c r="A365" s="45" t="s">
        <v>1586</v>
      </c>
      <c r="B365" s="45"/>
      <c r="C365" s="45" t="s">
        <v>1587</v>
      </c>
      <c r="D365" s="45" t="s">
        <v>231</v>
      </c>
      <c r="E365" s="45" t="s">
        <v>474</v>
      </c>
      <c r="F365" s="45" t="s">
        <v>1587</v>
      </c>
      <c r="G365" s="45" t="s">
        <v>1588</v>
      </c>
      <c r="H365" s="46" t="s">
        <v>56</v>
      </c>
      <c r="I365" s="46" t="s">
        <v>269</v>
      </c>
      <c r="J365" s="46" t="s">
        <v>1573</v>
      </c>
      <c r="K365" s="45" t="s">
        <v>1589</v>
      </c>
      <c r="L365" s="47" t="s">
        <v>1590</v>
      </c>
      <c r="M365" s="48"/>
      <c r="N365" s="35" t="s">
        <v>61</v>
      </c>
      <c r="O365" s="49" t="n">
        <v>412.5</v>
      </c>
      <c r="P365" s="37" t="s">
        <v>62</v>
      </c>
      <c r="W365" s="35" t="s">
        <v>63</v>
      </c>
    </row>
    <row r="366" customFormat="false" ht="30" hidden="false" customHeight="false" outlineLevel="0" collapsed="false">
      <c r="A366" s="45" t="s">
        <v>1467</v>
      </c>
      <c r="B366" s="45"/>
      <c r="C366" s="45" t="s">
        <v>559</v>
      </c>
      <c r="D366" s="45" t="s">
        <v>87</v>
      </c>
      <c r="E366" s="45"/>
      <c r="F366" s="45" t="s">
        <v>559</v>
      </c>
      <c r="G366" s="45" t="s">
        <v>1591</v>
      </c>
      <c r="H366" s="46" t="s">
        <v>56</v>
      </c>
      <c r="I366" s="46" t="s">
        <v>269</v>
      </c>
      <c r="J366" s="46" t="s">
        <v>1573</v>
      </c>
      <c r="K366" s="45" t="s">
        <v>1589</v>
      </c>
      <c r="L366" s="47" t="s">
        <v>1592</v>
      </c>
      <c r="M366" s="48"/>
      <c r="N366" s="35" t="s">
        <v>61</v>
      </c>
      <c r="O366" s="49" t="n">
        <v>825</v>
      </c>
      <c r="P366" s="37" t="s">
        <v>62</v>
      </c>
      <c r="W366" s="35" t="s">
        <v>63</v>
      </c>
    </row>
    <row r="367" customFormat="false" ht="30" hidden="false" customHeight="false" outlineLevel="0" collapsed="false">
      <c r="A367" s="45" t="s">
        <v>1593</v>
      </c>
      <c r="B367" s="45"/>
      <c r="C367" s="45" t="s">
        <v>879</v>
      </c>
      <c r="D367" s="45" t="s">
        <v>87</v>
      </c>
      <c r="E367" s="45"/>
      <c r="F367" s="45" t="s">
        <v>879</v>
      </c>
      <c r="G367" s="45" t="s">
        <v>1594</v>
      </c>
      <c r="H367" s="46" t="s">
        <v>56</v>
      </c>
      <c r="I367" s="46" t="s">
        <v>269</v>
      </c>
      <c r="J367" s="46" t="s">
        <v>1573</v>
      </c>
      <c r="K367" s="45" t="s">
        <v>1595</v>
      </c>
      <c r="L367" s="47" t="s">
        <v>1596</v>
      </c>
      <c r="M367" s="48"/>
      <c r="N367" s="35" t="s">
        <v>61</v>
      </c>
      <c r="O367" s="49" t="n">
        <v>550</v>
      </c>
      <c r="P367" s="37" t="s">
        <v>62</v>
      </c>
      <c r="W367" s="35" t="s">
        <v>63</v>
      </c>
    </row>
    <row r="368" customFormat="false" ht="30" hidden="false" customHeight="false" outlineLevel="0" collapsed="false">
      <c r="A368" s="45" t="s">
        <v>87</v>
      </c>
      <c r="B368" s="45" t="s">
        <v>87</v>
      </c>
      <c r="C368" s="45" t="s">
        <v>147</v>
      </c>
      <c r="D368" s="45" t="s">
        <v>85</v>
      </c>
      <c r="E368" s="45"/>
      <c r="F368" s="45" t="s">
        <v>147</v>
      </c>
      <c r="G368" s="45" t="s">
        <v>1597</v>
      </c>
      <c r="H368" s="46" t="s">
        <v>56</v>
      </c>
      <c r="I368" s="46" t="s">
        <v>269</v>
      </c>
      <c r="J368" s="46" t="s">
        <v>1573</v>
      </c>
      <c r="K368" s="45" t="s">
        <v>1598</v>
      </c>
      <c r="L368" s="47" t="s">
        <v>1599</v>
      </c>
      <c r="M368" s="48"/>
      <c r="N368" s="35" t="s">
        <v>61</v>
      </c>
      <c r="O368" s="49" t="n">
        <v>275</v>
      </c>
      <c r="P368" s="37" t="s">
        <v>62</v>
      </c>
      <c r="W368" s="35" t="s">
        <v>63</v>
      </c>
    </row>
    <row r="369" customFormat="false" ht="30" hidden="false" customHeight="false" outlineLevel="0" collapsed="false">
      <c r="A369" s="45" t="s">
        <v>1514</v>
      </c>
      <c r="B369" s="45" t="s">
        <v>189</v>
      </c>
      <c r="C369" s="45" t="s">
        <v>879</v>
      </c>
      <c r="D369" s="45" t="s">
        <v>64</v>
      </c>
      <c r="E369" s="45" t="s">
        <v>603</v>
      </c>
      <c r="F369" s="45" t="s">
        <v>879</v>
      </c>
      <c r="G369" s="45" t="s">
        <v>1600</v>
      </c>
      <c r="H369" s="46" t="s">
        <v>56</v>
      </c>
      <c r="I369" s="46" t="s">
        <v>269</v>
      </c>
      <c r="J369" s="46" t="s">
        <v>1601</v>
      </c>
      <c r="K369" s="45" t="s">
        <v>1602</v>
      </c>
      <c r="L369" s="47" t="s">
        <v>1603</v>
      </c>
      <c r="M369" s="48"/>
      <c r="N369" s="35" t="s">
        <v>61</v>
      </c>
      <c r="O369" s="49" t="n">
        <v>275</v>
      </c>
      <c r="P369" s="37" t="s">
        <v>62</v>
      </c>
      <c r="W369" s="35" t="s">
        <v>63</v>
      </c>
    </row>
    <row r="370" customFormat="false" ht="30" hidden="false" customHeight="false" outlineLevel="0" collapsed="false">
      <c r="A370" s="45" t="s">
        <v>1604</v>
      </c>
      <c r="B370" s="45"/>
      <c r="C370" s="45" t="s">
        <v>879</v>
      </c>
      <c r="D370" s="45" t="s">
        <v>64</v>
      </c>
      <c r="E370" s="45" t="s">
        <v>603</v>
      </c>
      <c r="F370" s="45" t="s">
        <v>879</v>
      </c>
      <c r="G370" s="45" t="s">
        <v>1605</v>
      </c>
      <c r="H370" s="46" t="s">
        <v>56</v>
      </c>
      <c r="I370" s="46" t="s">
        <v>269</v>
      </c>
      <c r="J370" s="46" t="s">
        <v>1601</v>
      </c>
      <c r="K370" s="45" t="s">
        <v>1602</v>
      </c>
      <c r="L370" s="47" t="s">
        <v>1606</v>
      </c>
      <c r="M370" s="48"/>
      <c r="N370" s="35" t="s">
        <v>61</v>
      </c>
      <c r="O370" s="49" t="n">
        <v>275</v>
      </c>
      <c r="P370" s="37" t="s">
        <v>62</v>
      </c>
      <c r="W370" s="35" t="s">
        <v>63</v>
      </c>
    </row>
    <row r="371" customFormat="false" ht="30" hidden="false" customHeight="false" outlineLevel="0" collapsed="false">
      <c r="A371" s="45" t="s">
        <v>1205</v>
      </c>
      <c r="B371" s="45"/>
      <c r="C371" s="45" t="s">
        <v>879</v>
      </c>
      <c r="D371" s="45" t="s">
        <v>64</v>
      </c>
      <c r="E371" s="45" t="s">
        <v>603</v>
      </c>
      <c r="F371" s="45" t="s">
        <v>879</v>
      </c>
      <c r="G371" s="45" t="s">
        <v>1607</v>
      </c>
      <c r="H371" s="46" t="s">
        <v>56</v>
      </c>
      <c r="I371" s="46" t="s">
        <v>269</v>
      </c>
      <c r="J371" s="46" t="s">
        <v>1601</v>
      </c>
      <c r="K371" s="45" t="s">
        <v>1602</v>
      </c>
      <c r="L371" s="47" t="s">
        <v>1608</v>
      </c>
      <c r="M371" s="48"/>
      <c r="N371" s="35" t="s">
        <v>61</v>
      </c>
      <c r="O371" s="49" t="n">
        <v>275</v>
      </c>
      <c r="P371" s="37" t="s">
        <v>62</v>
      </c>
      <c r="W371" s="35" t="s">
        <v>63</v>
      </c>
    </row>
    <row r="372" customFormat="false" ht="30" hidden="false" customHeight="false" outlineLevel="0" collapsed="false">
      <c r="A372" s="45" t="s">
        <v>64</v>
      </c>
      <c r="B372" s="45" t="s">
        <v>603</v>
      </c>
      <c r="C372" s="45" t="s">
        <v>879</v>
      </c>
      <c r="D372" s="45" t="s">
        <v>1609</v>
      </c>
      <c r="E372" s="45" t="s">
        <v>290</v>
      </c>
      <c r="F372" s="45" t="s">
        <v>879</v>
      </c>
      <c r="G372" s="45" t="s">
        <v>1610</v>
      </c>
      <c r="H372" s="46" t="s">
        <v>56</v>
      </c>
      <c r="I372" s="46" t="s">
        <v>269</v>
      </c>
      <c r="J372" s="46" t="s">
        <v>1601</v>
      </c>
      <c r="K372" s="45" t="s">
        <v>1602</v>
      </c>
      <c r="L372" s="47" t="s">
        <v>1611</v>
      </c>
      <c r="M372" s="48"/>
      <c r="N372" s="35" t="s">
        <v>61</v>
      </c>
      <c r="O372" s="49" t="n">
        <v>275</v>
      </c>
      <c r="P372" s="37" t="s">
        <v>62</v>
      </c>
      <c r="W372" s="35" t="s">
        <v>63</v>
      </c>
    </row>
    <row r="373" customFormat="false" ht="30" hidden="false" customHeight="false" outlineLevel="0" collapsed="false">
      <c r="A373" s="45" t="s">
        <v>1205</v>
      </c>
      <c r="B373" s="45"/>
      <c r="C373" s="45" t="s">
        <v>1612</v>
      </c>
      <c r="D373" s="45" t="s">
        <v>1613</v>
      </c>
      <c r="E373" s="45" t="s">
        <v>575</v>
      </c>
      <c r="F373" s="45" t="s">
        <v>1612</v>
      </c>
      <c r="G373" s="45" t="s">
        <v>1614</v>
      </c>
      <c r="H373" s="46" t="s">
        <v>56</v>
      </c>
      <c r="I373" s="46" t="s">
        <v>1615</v>
      </c>
      <c r="J373" s="46"/>
      <c r="K373" s="45" t="s">
        <v>1616</v>
      </c>
      <c r="L373" s="47" t="s">
        <v>1617</v>
      </c>
      <c r="M373" s="48"/>
      <c r="N373" s="35" t="s">
        <v>61</v>
      </c>
      <c r="O373" s="49" t="n">
        <v>275</v>
      </c>
      <c r="P373" s="37" t="s">
        <v>62</v>
      </c>
      <c r="W373" s="35" t="s">
        <v>63</v>
      </c>
    </row>
    <row r="374" customFormat="false" ht="30" hidden="false" customHeight="false" outlineLevel="0" collapsed="false">
      <c r="A374" s="45" t="s">
        <v>645</v>
      </c>
      <c r="B374" s="45" t="s">
        <v>88</v>
      </c>
      <c r="C374" s="45" t="s">
        <v>391</v>
      </c>
      <c r="D374" s="45" t="s">
        <v>1618</v>
      </c>
      <c r="E374" s="45" t="s">
        <v>474</v>
      </c>
      <c r="F374" s="45" t="s">
        <v>391</v>
      </c>
      <c r="G374" s="45" t="s">
        <v>1619</v>
      </c>
      <c r="H374" s="46" t="s">
        <v>56</v>
      </c>
      <c r="I374" s="46" t="s">
        <v>329</v>
      </c>
      <c r="J374" s="46" t="s">
        <v>330</v>
      </c>
      <c r="K374" s="45" t="s">
        <v>331</v>
      </c>
      <c r="L374" s="47" t="s">
        <v>1620</v>
      </c>
      <c r="M374" s="48"/>
      <c r="N374" s="35" t="s">
        <v>61</v>
      </c>
      <c r="O374" s="49" t="n">
        <v>275</v>
      </c>
      <c r="P374" s="37" t="s">
        <v>62</v>
      </c>
      <c r="W374" s="35" t="s">
        <v>63</v>
      </c>
    </row>
    <row r="375" customFormat="false" ht="30" hidden="false" customHeight="false" outlineLevel="0" collapsed="false">
      <c r="A375" s="45" t="s">
        <v>463</v>
      </c>
      <c r="B375" s="45" t="s">
        <v>88</v>
      </c>
      <c r="C375" s="45" t="s">
        <v>1621</v>
      </c>
      <c r="D375" s="45" t="s">
        <v>85</v>
      </c>
      <c r="E375" s="45" t="s">
        <v>85</v>
      </c>
      <c r="F375" s="45" t="s">
        <v>1621</v>
      </c>
      <c r="G375" s="45" t="s">
        <v>1622</v>
      </c>
      <c r="H375" s="46" t="s">
        <v>56</v>
      </c>
      <c r="I375" s="46" t="s">
        <v>329</v>
      </c>
      <c r="J375" s="46" t="s">
        <v>330</v>
      </c>
      <c r="K375" s="45" t="s">
        <v>394</v>
      </c>
      <c r="L375" s="47" t="s">
        <v>1623</v>
      </c>
      <c r="M375" s="48"/>
      <c r="N375" s="35" t="s">
        <v>61</v>
      </c>
      <c r="O375" s="49" t="n">
        <v>275</v>
      </c>
      <c r="P375" s="37" t="s">
        <v>62</v>
      </c>
      <c r="W375" s="35" t="s">
        <v>63</v>
      </c>
    </row>
    <row r="376" customFormat="false" ht="30" hidden="false" customHeight="false" outlineLevel="0" collapsed="false">
      <c r="A376" s="45" t="s">
        <v>1624</v>
      </c>
      <c r="B376" s="45"/>
      <c r="C376" s="45" t="s">
        <v>1625</v>
      </c>
      <c r="D376" s="45" t="s">
        <v>916</v>
      </c>
      <c r="E376" s="45" t="s">
        <v>1625</v>
      </c>
      <c r="F376" s="45" t="s">
        <v>1625</v>
      </c>
      <c r="G376" s="45" t="s">
        <v>1626</v>
      </c>
      <c r="H376" s="46" t="s">
        <v>56</v>
      </c>
      <c r="I376" s="46" t="s">
        <v>269</v>
      </c>
      <c r="J376" s="46" t="s">
        <v>1573</v>
      </c>
      <c r="K376" s="45" t="s">
        <v>1627</v>
      </c>
      <c r="L376" s="47" t="s">
        <v>1628</v>
      </c>
      <c r="M376" s="48"/>
      <c r="N376" s="35" t="s">
        <v>61</v>
      </c>
      <c r="O376" s="49" t="n">
        <v>275</v>
      </c>
      <c r="P376" s="37" t="s">
        <v>62</v>
      </c>
      <c r="W376" s="35" t="s">
        <v>63</v>
      </c>
    </row>
    <row r="377" customFormat="false" ht="30" hidden="false" customHeight="false" outlineLevel="0" collapsed="false">
      <c r="A377" s="45" t="s">
        <v>85</v>
      </c>
      <c r="B377" s="45" t="s">
        <v>87</v>
      </c>
      <c r="C377" s="45" t="s">
        <v>879</v>
      </c>
      <c r="D377" s="45" t="s">
        <v>87</v>
      </c>
      <c r="E377" s="45" t="s">
        <v>87</v>
      </c>
      <c r="F377" s="45" t="s">
        <v>879</v>
      </c>
      <c r="G377" s="45" t="s">
        <v>1629</v>
      </c>
      <c r="H377" s="46" t="s">
        <v>56</v>
      </c>
      <c r="I377" s="46" t="s">
        <v>269</v>
      </c>
      <c r="J377" s="46" t="s">
        <v>1455</v>
      </c>
      <c r="K377" s="45" t="s">
        <v>1630</v>
      </c>
      <c r="L377" s="47" t="s">
        <v>1631</v>
      </c>
      <c r="M377" s="48"/>
      <c r="N377" s="35" t="s">
        <v>61</v>
      </c>
      <c r="O377" s="49" t="n">
        <v>275</v>
      </c>
      <c r="P377" s="37" t="s">
        <v>62</v>
      </c>
      <c r="W377" s="35" t="s">
        <v>63</v>
      </c>
    </row>
    <row r="378" customFormat="false" ht="30" hidden="false" customHeight="false" outlineLevel="0" collapsed="false">
      <c r="A378" s="45" t="s">
        <v>1632</v>
      </c>
      <c r="B378" s="45" t="s">
        <v>298</v>
      </c>
      <c r="C378" s="45" t="s">
        <v>1527</v>
      </c>
      <c r="D378" s="45" t="s">
        <v>87</v>
      </c>
      <c r="E378" s="45"/>
      <c r="F378" s="45" t="s">
        <v>1527</v>
      </c>
      <c r="G378" s="45" t="s">
        <v>1633</v>
      </c>
      <c r="H378" s="46" t="s">
        <v>56</v>
      </c>
      <c r="I378" s="46" t="s">
        <v>269</v>
      </c>
      <c r="J378" s="46" t="s">
        <v>1634</v>
      </c>
      <c r="K378" s="45" t="s">
        <v>1635</v>
      </c>
      <c r="L378" s="47" t="s">
        <v>1636</v>
      </c>
      <c r="M378" s="48"/>
      <c r="N378" s="35" t="s">
        <v>61</v>
      </c>
      <c r="O378" s="49" t="n">
        <v>275</v>
      </c>
      <c r="P378" s="37" t="s">
        <v>62</v>
      </c>
      <c r="W378" s="35" t="s">
        <v>63</v>
      </c>
    </row>
    <row r="379" customFormat="false" ht="30" hidden="false" customHeight="false" outlineLevel="0" collapsed="false">
      <c r="A379" s="45" t="s">
        <v>1637</v>
      </c>
      <c r="B379" s="45" t="s">
        <v>298</v>
      </c>
      <c r="C379" s="45" t="s">
        <v>1638</v>
      </c>
      <c r="D379" s="45" t="s">
        <v>87</v>
      </c>
      <c r="E379" s="45"/>
      <c r="F379" s="45" t="s">
        <v>1638</v>
      </c>
      <c r="G379" s="45" t="s">
        <v>1639</v>
      </c>
      <c r="H379" s="46" t="s">
        <v>56</v>
      </c>
      <c r="I379" s="46" t="s">
        <v>269</v>
      </c>
      <c r="J379" s="46" t="s">
        <v>1634</v>
      </c>
      <c r="K379" s="45" t="s">
        <v>1635</v>
      </c>
      <c r="L379" s="47" t="s">
        <v>1640</v>
      </c>
      <c r="M379" s="48"/>
      <c r="N379" s="35" t="s">
        <v>61</v>
      </c>
      <c r="O379" s="49" t="n">
        <v>275</v>
      </c>
      <c r="P379" s="37" t="s">
        <v>62</v>
      </c>
      <c r="W379" s="35" t="s">
        <v>63</v>
      </c>
    </row>
    <row r="380" customFormat="false" ht="30" hidden="false" customHeight="false" outlineLevel="0" collapsed="false">
      <c r="A380" s="45" t="s">
        <v>64</v>
      </c>
      <c r="B380" s="45"/>
      <c r="C380" s="45" t="s">
        <v>1641</v>
      </c>
      <c r="D380" s="45" t="s">
        <v>87</v>
      </c>
      <c r="E380" s="45"/>
      <c r="F380" s="45" t="s">
        <v>1641</v>
      </c>
      <c r="G380" s="45" t="s">
        <v>1642</v>
      </c>
      <c r="H380" s="46" t="s">
        <v>56</v>
      </c>
      <c r="I380" s="46" t="s">
        <v>269</v>
      </c>
      <c r="J380" s="46" t="s">
        <v>1634</v>
      </c>
      <c r="K380" s="45" t="s">
        <v>1635</v>
      </c>
      <c r="L380" s="47" t="s">
        <v>1643</v>
      </c>
      <c r="M380" s="48"/>
      <c r="N380" s="35" t="s">
        <v>61</v>
      </c>
      <c r="O380" s="49" t="n">
        <v>275</v>
      </c>
      <c r="P380" s="37" t="s">
        <v>62</v>
      </c>
      <c r="W380" s="35" t="s">
        <v>63</v>
      </c>
    </row>
    <row r="381" customFormat="false" ht="30" hidden="false" customHeight="false" outlineLevel="0" collapsed="false">
      <c r="A381" s="45" t="s">
        <v>634</v>
      </c>
      <c r="B381" s="45"/>
      <c r="C381" s="45" t="s">
        <v>1644</v>
      </c>
      <c r="D381" s="45" t="s">
        <v>87</v>
      </c>
      <c r="E381" s="45"/>
      <c r="F381" s="45" t="s">
        <v>1644</v>
      </c>
      <c r="G381" s="45" t="s">
        <v>1645</v>
      </c>
      <c r="H381" s="46" t="s">
        <v>56</v>
      </c>
      <c r="I381" s="46" t="s">
        <v>269</v>
      </c>
      <c r="J381" s="46" t="s">
        <v>1634</v>
      </c>
      <c r="K381" s="45" t="s">
        <v>1635</v>
      </c>
      <c r="L381" s="47" t="s">
        <v>1646</v>
      </c>
      <c r="M381" s="48"/>
      <c r="N381" s="35" t="s">
        <v>61</v>
      </c>
      <c r="O381" s="49" t="n">
        <v>825</v>
      </c>
      <c r="P381" s="37" t="s">
        <v>62</v>
      </c>
      <c r="W381" s="35" t="s">
        <v>63</v>
      </c>
    </row>
    <row r="382" customFormat="false" ht="30" hidden="false" customHeight="false" outlineLevel="0" collapsed="false">
      <c r="A382" s="45" t="s">
        <v>1647</v>
      </c>
      <c r="B382" s="45"/>
      <c r="C382" s="45" t="s">
        <v>1648</v>
      </c>
      <c r="D382" s="45" t="s">
        <v>87</v>
      </c>
      <c r="E382" s="45"/>
      <c r="F382" s="45" t="s">
        <v>1648</v>
      </c>
      <c r="G382" s="45" t="s">
        <v>1649</v>
      </c>
      <c r="H382" s="46" t="s">
        <v>56</v>
      </c>
      <c r="I382" s="46" t="s">
        <v>269</v>
      </c>
      <c r="J382" s="46" t="s">
        <v>1634</v>
      </c>
      <c r="K382" s="45" t="s">
        <v>1650</v>
      </c>
      <c r="L382" s="47" t="s">
        <v>1651</v>
      </c>
      <c r="M382" s="48"/>
      <c r="N382" s="35" t="s">
        <v>61</v>
      </c>
      <c r="O382" s="49" t="n">
        <v>275</v>
      </c>
      <c r="P382" s="37" t="s">
        <v>62</v>
      </c>
      <c r="W382" s="35" t="s">
        <v>63</v>
      </c>
    </row>
    <row r="383" customFormat="false" ht="30" hidden="false" customHeight="false" outlineLevel="0" collapsed="false">
      <c r="A383" s="45" t="s">
        <v>1652</v>
      </c>
      <c r="B383" s="45"/>
      <c r="C383" s="45" t="s">
        <v>559</v>
      </c>
      <c r="D383" s="45" t="s">
        <v>87</v>
      </c>
      <c r="E383" s="45"/>
      <c r="F383" s="45" t="s">
        <v>559</v>
      </c>
      <c r="G383" s="45" t="s">
        <v>1653</v>
      </c>
      <c r="H383" s="46" t="s">
        <v>56</v>
      </c>
      <c r="I383" s="46" t="s">
        <v>269</v>
      </c>
      <c r="J383" s="46" t="s">
        <v>1634</v>
      </c>
      <c r="K383" s="45" t="s">
        <v>1654</v>
      </c>
      <c r="L383" s="47" t="s">
        <v>1655</v>
      </c>
      <c r="M383" s="48"/>
      <c r="N383" s="35" t="s">
        <v>61</v>
      </c>
      <c r="O383" s="49" t="n">
        <v>275</v>
      </c>
      <c r="P383" s="37" t="s">
        <v>62</v>
      </c>
      <c r="W383" s="35" t="s">
        <v>63</v>
      </c>
    </row>
    <row r="384" customFormat="false" ht="30" hidden="false" customHeight="false" outlineLevel="0" collapsed="false">
      <c r="A384" s="45" t="s">
        <v>1656</v>
      </c>
      <c r="B384" s="45"/>
      <c r="C384" s="45" t="s">
        <v>879</v>
      </c>
      <c r="D384" s="45" t="s">
        <v>87</v>
      </c>
      <c r="E384" s="45"/>
      <c r="F384" s="45" t="s">
        <v>879</v>
      </c>
      <c r="G384" s="45" t="s">
        <v>1657</v>
      </c>
      <c r="H384" s="46" t="s">
        <v>56</v>
      </c>
      <c r="I384" s="46" t="s">
        <v>269</v>
      </c>
      <c r="J384" s="46" t="s">
        <v>1634</v>
      </c>
      <c r="K384" s="45" t="s">
        <v>1658</v>
      </c>
      <c r="L384" s="47" t="s">
        <v>1659</v>
      </c>
      <c r="M384" s="48"/>
      <c r="N384" s="35" t="s">
        <v>61</v>
      </c>
      <c r="O384" s="49" t="n">
        <v>275</v>
      </c>
      <c r="P384" s="37" t="s">
        <v>62</v>
      </c>
      <c r="W384" s="35" t="s">
        <v>63</v>
      </c>
    </row>
    <row r="385" customFormat="false" ht="30" hidden="false" customHeight="false" outlineLevel="0" collapsed="false">
      <c r="A385" s="45" t="s">
        <v>1088</v>
      </c>
      <c r="B385" s="45" t="s">
        <v>298</v>
      </c>
      <c r="C385" s="45" t="s">
        <v>1660</v>
      </c>
      <c r="D385" s="45" t="s">
        <v>87</v>
      </c>
      <c r="E385" s="45"/>
      <c r="F385" s="45" t="s">
        <v>1660</v>
      </c>
      <c r="G385" s="45" t="s">
        <v>1661</v>
      </c>
      <c r="H385" s="46" t="s">
        <v>56</v>
      </c>
      <c r="I385" s="46" t="s">
        <v>269</v>
      </c>
      <c r="J385" s="46" t="s">
        <v>1634</v>
      </c>
      <c r="K385" s="45" t="s">
        <v>1658</v>
      </c>
      <c r="L385" s="47" t="s">
        <v>1662</v>
      </c>
      <c r="M385" s="48"/>
      <c r="N385" s="35" t="s">
        <v>61</v>
      </c>
      <c r="O385" s="49" t="n">
        <v>275</v>
      </c>
      <c r="P385" s="37" t="s">
        <v>62</v>
      </c>
      <c r="W385" s="35" t="s">
        <v>63</v>
      </c>
    </row>
    <row r="386" customFormat="false" ht="30" hidden="false" customHeight="false" outlineLevel="0" collapsed="false">
      <c r="A386" s="45" t="s">
        <v>1663</v>
      </c>
      <c r="B386" s="45" t="s">
        <v>406</v>
      </c>
      <c r="C386" s="45" t="s">
        <v>1664</v>
      </c>
      <c r="D386" s="45" t="s">
        <v>87</v>
      </c>
      <c r="E386" s="45"/>
      <c r="F386" s="45" t="s">
        <v>1664</v>
      </c>
      <c r="G386" s="45" t="s">
        <v>1665</v>
      </c>
      <c r="H386" s="46" t="s">
        <v>56</v>
      </c>
      <c r="I386" s="46" t="s">
        <v>269</v>
      </c>
      <c r="J386" s="46" t="s">
        <v>1634</v>
      </c>
      <c r="K386" s="45" t="s">
        <v>1658</v>
      </c>
      <c r="L386" s="47" t="s">
        <v>1666</v>
      </c>
      <c r="M386" s="48"/>
      <c r="N386" s="35" t="s">
        <v>61</v>
      </c>
      <c r="O386" s="49" t="n">
        <v>275</v>
      </c>
      <c r="P386" s="37" t="s">
        <v>62</v>
      </c>
      <c r="W386" s="35" t="s">
        <v>63</v>
      </c>
    </row>
    <row r="387" customFormat="false" ht="30" hidden="false" customHeight="false" outlineLevel="0" collapsed="false">
      <c r="A387" s="45" t="s">
        <v>703</v>
      </c>
      <c r="B387" s="45" t="s">
        <v>1667</v>
      </c>
      <c r="C387" s="45" t="s">
        <v>784</v>
      </c>
      <c r="D387" s="45" t="s">
        <v>1668</v>
      </c>
      <c r="E387" s="45" t="s">
        <v>784</v>
      </c>
      <c r="F387" s="45" t="s">
        <v>784</v>
      </c>
      <c r="G387" s="45" t="s">
        <v>1669</v>
      </c>
      <c r="H387" s="46" t="s">
        <v>56</v>
      </c>
      <c r="I387" s="46" t="s">
        <v>269</v>
      </c>
      <c r="J387" s="46" t="s">
        <v>1634</v>
      </c>
      <c r="K387" s="45" t="s">
        <v>1670</v>
      </c>
      <c r="L387" s="47" t="s">
        <v>1671</v>
      </c>
      <c r="M387" s="48"/>
      <c r="N387" s="35" t="s">
        <v>61</v>
      </c>
      <c r="O387" s="49" t="n">
        <v>275</v>
      </c>
      <c r="P387" s="37" t="s">
        <v>62</v>
      </c>
      <c r="W387" s="35" t="s">
        <v>63</v>
      </c>
    </row>
    <row r="388" customFormat="false" ht="30" hidden="false" customHeight="false" outlineLevel="0" collapsed="false">
      <c r="A388" s="45" t="s">
        <v>1672</v>
      </c>
      <c r="B388" s="45" t="s">
        <v>88</v>
      </c>
      <c r="C388" s="45" t="s">
        <v>147</v>
      </c>
      <c r="D388" s="45" t="s">
        <v>1673</v>
      </c>
      <c r="E388" s="45" t="s">
        <v>1674</v>
      </c>
      <c r="F388" s="45" t="s">
        <v>147</v>
      </c>
      <c r="G388" s="45" t="s">
        <v>1675</v>
      </c>
      <c r="H388" s="46" t="s">
        <v>56</v>
      </c>
      <c r="I388" s="46" t="s">
        <v>372</v>
      </c>
      <c r="J388" s="46" t="s">
        <v>1676</v>
      </c>
      <c r="K388" s="45" t="s">
        <v>1677</v>
      </c>
      <c r="L388" s="47" t="s">
        <v>1678</v>
      </c>
      <c r="M388" s="48"/>
      <c r="N388" s="35" t="s">
        <v>61</v>
      </c>
      <c r="O388" s="49" t="n">
        <v>275</v>
      </c>
      <c r="P388" s="37" t="s">
        <v>62</v>
      </c>
      <c r="W388" s="35" t="s">
        <v>63</v>
      </c>
    </row>
    <row r="389" customFormat="false" ht="30" hidden="false" customHeight="false" outlineLevel="0" collapsed="false">
      <c r="A389" s="45" t="s">
        <v>1091</v>
      </c>
      <c r="B389" s="45" t="s">
        <v>189</v>
      </c>
      <c r="C389" s="45" t="s">
        <v>1562</v>
      </c>
      <c r="D389" s="45" t="s">
        <v>1679</v>
      </c>
      <c r="E389" s="45" t="s">
        <v>1680</v>
      </c>
      <c r="F389" s="45" t="s">
        <v>1562</v>
      </c>
      <c r="G389" s="45" t="s">
        <v>1681</v>
      </c>
      <c r="H389" s="46" t="s">
        <v>56</v>
      </c>
      <c r="I389" s="46" t="s">
        <v>372</v>
      </c>
      <c r="J389" s="46" t="s">
        <v>1676</v>
      </c>
      <c r="K389" s="45" t="s">
        <v>1677</v>
      </c>
      <c r="L389" s="47" t="s">
        <v>1682</v>
      </c>
      <c r="M389" s="48"/>
      <c r="N389" s="35" t="s">
        <v>61</v>
      </c>
      <c r="O389" s="49" t="n">
        <v>275</v>
      </c>
      <c r="P389" s="37" t="s">
        <v>62</v>
      </c>
      <c r="W389" s="35" t="s">
        <v>63</v>
      </c>
    </row>
    <row r="390" customFormat="false" ht="30" hidden="false" customHeight="false" outlineLevel="0" collapsed="false">
      <c r="A390" s="45" t="s">
        <v>1683</v>
      </c>
      <c r="B390" s="45" t="s">
        <v>575</v>
      </c>
      <c r="C390" s="45" t="s">
        <v>53</v>
      </c>
      <c r="D390" s="45" t="s">
        <v>874</v>
      </c>
      <c r="E390" s="45" t="s">
        <v>290</v>
      </c>
      <c r="F390" s="45" t="s">
        <v>53</v>
      </c>
      <c r="G390" s="45" t="s">
        <v>1684</v>
      </c>
      <c r="H390" s="46" t="s">
        <v>56</v>
      </c>
      <c r="I390" s="46" t="s">
        <v>206</v>
      </c>
      <c r="J390" s="46" t="s">
        <v>1685</v>
      </c>
      <c r="K390" s="45" t="s">
        <v>1686</v>
      </c>
      <c r="L390" s="47" t="s">
        <v>1687</v>
      </c>
      <c r="M390" s="48"/>
      <c r="N390" s="35" t="s">
        <v>61</v>
      </c>
      <c r="O390" s="49" t="n">
        <v>275</v>
      </c>
      <c r="P390" s="37" t="s">
        <v>62</v>
      </c>
      <c r="W390" s="35" t="s">
        <v>63</v>
      </c>
    </row>
    <row r="391" customFormat="false" ht="30" hidden="false" customHeight="false" outlineLevel="0" collapsed="false">
      <c r="A391" s="45" t="s">
        <v>1520</v>
      </c>
      <c r="B391" s="45"/>
      <c r="C391" s="45" t="s">
        <v>1688</v>
      </c>
      <c r="D391" s="45" t="s">
        <v>290</v>
      </c>
      <c r="E391" s="45" t="s">
        <v>875</v>
      </c>
      <c r="F391" s="45" t="s">
        <v>1688</v>
      </c>
      <c r="G391" s="45" t="s">
        <v>1689</v>
      </c>
      <c r="H391" s="46" t="s">
        <v>56</v>
      </c>
      <c r="I391" s="46" t="s">
        <v>206</v>
      </c>
      <c r="J391" s="46" t="s">
        <v>207</v>
      </c>
      <c r="K391" s="45" t="s">
        <v>208</v>
      </c>
      <c r="L391" s="47" t="s">
        <v>1690</v>
      </c>
      <c r="M391" s="48"/>
      <c r="N391" s="35" t="s">
        <v>61</v>
      </c>
      <c r="O391" s="49" t="n">
        <v>275</v>
      </c>
      <c r="P391" s="37" t="s">
        <v>62</v>
      </c>
      <c r="W391" s="35" t="s">
        <v>63</v>
      </c>
    </row>
    <row r="392" customFormat="false" ht="30" hidden="false" customHeight="false" outlineLevel="0" collapsed="false">
      <c r="A392" s="45" t="s">
        <v>1691</v>
      </c>
      <c r="B392" s="45" t="s">
        <v>1692</v>
      </c>
      <c r="C392" s="45" t="s">
        <v>1557</v>
      </c>
      <c r="D392" s="45" t="s">
        <v>1693</v>
      </c>
      <c r="E392" s="45" t="s">
        <v>575</v>
      </c>
      <c r="F392" s="45" t="s">
        <v>1557</v>
      </c>
      <c r="G392" s="45" t="s">
        <v>1694</v>
      </c>
      <c r="H392" s="46" t="s">
        <v>56</v>
      </c>
      <c r="I392" s="46" t="s">
        <v>206</v>
      </c>
      <c r="J392" s="46" t="s">
        <v>207</v>
      </c>
      <c r="K392" s="45" t="s">
        <v>208</v>
      </c>
      <c r="L392" s="47" t="s">
        <v>1695</v>
      </c>
      <c r="M392" s="48"/>
      <c r="N392" s="35" t="s">
        <v>61</v>
      </c>
      <c r="O392" s="49" t="n">
        <v>275</v>
      </c>
      <c r="P392" s="37" t="s">
        <v>62</v>
      </c>
      <c r="W392" s="35" t="s">
        <v>63</v>
      </c>
    </row>
    <row r="393" customFormat="false" ht="30" hidden="false" customHeight="false" outlineLevel="0" collapsed="false">
      <c r="A393" s="45" t="s">
        <v>670</v>
      </c>
      <c r="B393" s="45"/>
      <c r="C393" s="45" t="s">
        <v>1696</v>
      </c>
      <c r="D393" s="45" t="s">
        <v>87</v>
      </c>
      <c r="E393" s="45"/>
      <c r="F393" s="45" t="s">
        <v>1696</v>
      </c>
      <c r="G393" s="45" t="s">
        <v>1697</v>
      </c>
      <c r="H393" s="46" t="s">
        <v>56</v>
      </c>
      <c r="I393" s="46" t="s">
        <v>206</v>
      </c>
      <c r="J393" s="46" t="s">
        <v>207</v>
      </c>
      <c r="K393" s="45" t="s">
        <v>208</v>
      </c>
      <c r="L393" s="47" t="s">
        <v>1698</v>
      </c>
      <c r="M393" s="48"/>
      <c r="N393" s="35" t="s">
        <v>61</v>
      </c>
      <c r="O393" s="49" t="n">
        <v>1375</v>
      </c>
      <c r="P393" s="37" t="s">
        <v>62</v>
      </c>
      <c r="W393" s="35" t="s">
        <v>63</v>
      </c>
    </row>
    <row r="394" customFormat="false" ht="30" hidden="false" customHeight="false" outlineLevel="0" collapsed="false">
      <c r="A394" s="45" t="s">
        <v>506</v>
      </c>
      <c r="B394" s="45"/>
      <c r="C394" s="45" t="s">
        <v>600</v>
      </c>
      <c r="D394" s="45" t="s">
        <v>87</v>
      </c>
      <c r="E394" s="45"/>
      <c r="F394" s="45" t="s">
        <v>600</v>
      </c>
      <c r="G394" s="45" t="s">
        <v>1699</v>
      </c>
      <c r="H394" s="46" t="s">
        <v>56</v>
      </c>
      <c r="I394" s="46" t="s">
        <v>206</v>
      </c>
      <c r="J394" s="46" t="s">
        <v>207</v>
      </c>
      <c r="K394" s="45" t="s">
        <v>208</v>
      </c>
      <c r="L394" s="47" t="s">
        <v>1700</v>
      </c>
      <c r="M394" s="48"/>
      <c r="N394" s="35" t="s">
        <v>61</v>
      </c>
      <c r="O394" s="49" t="n">
        <v>275</v>
      </c>
      <c r="P394" s="37" t="s">
        <v>62</v>
      </c>
      <c r="W394" s="35" t="s">
        <v>63</v>
      </c>
    </row>
    <row r="395" customFormat="false" ht="30" hidden="false" customHeight="false" outlineLevel="0" collapsed="false">
      <c r="A395" s="45" t="s">
        <v>1701</v>
      </c>
      <c r="B395" s="45"/>
      <c r="C395" s="45" t="s">
        <v>1702</v>
      </c>
      <c r="D395" s="45" t="s">
        <v>1703</v>
      </c>
      <c r="E395" s="45" t="s">
        <v>1702</v>
      </c>
      <c r="F395" s="45" t="s">
        <v>1702</v>
      </c>
      <c r="G395" s="45" t="s">
        <v>1704</v>
      </c>
      <c r="H395" s="46" t="s">
        <v>56</v>
      </c>
      <c r="I395" s="46" t="s">
        <v>206</v>
      </c>
      <c r="J395" s="46" t="s">
        <v>207</v>
      </c>
      <c r="K395" s="45" t="s">
        <v>208</v>
      </c>
      <c r="L395" s="47" t="s">
        <v>1705</v>
      </c>
      <c r="M395" s="48"/>
      <c r="N395" s="35" t="s">
        <v>61</v>
      </c>
      <c r="O395" s="49" t="n">
        <v>275</v>
      </c>
      <c r="P395" s="37" t="s">
        <v>62</v>
      </c>
      <c r="W395" s="35" t="s">
        <v>63</v>
      </c>
    </row>
    <row r="396" customFormat="false" ht="30" hidden="false" customHeight="false" outlineLevel="0" collapsed="false">
      <c r="A396" s="45" t="s">
        <v>1706</v>
      </c>
      <c r="B396" s="45"/>
      <c r="C396" s="45" t="s">
        <v>1363</v>
      </c>
      <c r="D396" s="45" t="s">
        <v>1707</v>
      </c>
      <c r="E396" s="45" t="s">
        <v>1363</v>
      </c>
      <c r="F396" s="45" t="s">
        <v>1363</v>
      </c>
      <c r="G396" s="45" t="s">
        <v>1708</v>
      </c>
      <c r="H396" s="46" t="s">
        <v>56</v>
      </c>
      <c r="I396" s="46" t="s">
        <v>206</v>
      </c>
      <c r="J396" s="46" t="s">
        <v>207</v>
      </c>
      <c r="K396" s="45" t="s">
        <v>208</v>
      </c>
      <c r="L396" s="47" t="s">
        <v>1709</v>
      </c>
      <c r="M396" s="48"/>
      <c r="N396" s="35" t="s">
        <v>61</v>
      </c>
      <c r="O396" s="49" t="n">
        <v>275</v>
      </c>
      <c r="P396" s="37" t="s">
        <v>62</v>
      </c>
      <c r="W396" s="35" t="s">
        <v>63</v>
      </c>
    </row>
    <row r="397" customFormat="false" ht="30" hidden="false" customHeight="false" outlineLevel="0" collapsed="false">
      <c r="A397" s="45" t="s">
        <v>1334</v>
      </c>
      <c r="B397" s="45"/>
      <c r="C397" s="45" t="s">
        <v>1710</v>
      </c>
      <c r="D397" s="45" t="s">
        <v>1711</v>
      </c>
      <c r="E397" s="45" t="s">
        <v>1712</v>
      </c>
      <c r="F397" s="45" t="s">
        <v>1710</v>
      </c>
      <c r="G397" s="45" t="s">
        <v>1713</v>
      </c>
      <c r="H397" s="46" t="s">
        <v>56</v>
      </c>
      <c r="I397" s="46" t="s">
        <v>206</v>
      </c>
      <c r="J397" s="46" t="s">
        <v>207</v>
      </c>
      <c r="K397" s="45" t="s">
        <v>208</v>
      </c>
      <c r="L397" s="47" t="s">
        <v>1714</v>
      </c>
      <c r="M397" s="48"/>
      <c r="N397" s="35" t="s">
        <v>61</v>
      </c>
      <c r="O397" s="49" t="n">
        <v>275</v>
      </c>
      <c r="P397" s="37" t="s">
        <v>62</v>
      </c>
      <c r="W397" s="35" t="s">
        <v>63</v>
      </c>
    </row>
    <row r="398" customFormat="false" ht="30" hidden="false" customHeight="false" outlineLevel="0" collapsed="false">
      <c r="A398" s="45" t="s">
        <v>1000</v>
      </c>
      <c r="B398" s="45" t="s">
        <v>506</v>
      </c>
      <c r="C398" s="45" t="s">
        <v>500</v>
      </c>
      <c r="D398" s="45" t="s">
        <v>1715</v>
      </c>
      <c r="E398" s="45"/>
      <c r="F398" s="45" t="s">
        <v>500</v>
      </c>
      <c r="G398" s="45" t="s">
        <v>1716</v>
      </c>
      <c r="H398" s="46" t="s">
        <v>56</v>
      </c>
      <c r="I398" s="46" t="s">
        <v>206</v>
      </c>
      <c r="J398" s="46" t="s">
        <v>207</v>
      </c>
      <c r="K398" s="45" t="s">
        <v>208</v>
      </c>
      <c r="L398" s="47" t="s">
        <v>1717</v>
      </c>
      <c r="M398" s="48"/>
      <c r="N398" s="35" t="s">
        <v>61</v>
      </c>
      <c r="O398" s="49" t="n">
        <v>275</v>
      </c>
      <c r="P398" s="37" t="s">
        <v>62</v>
      </c>
      <c r="W398" s="35" t="s">
        <v>63</v>
      </c>
    </row>
    <row r="399" customFormat="false" ht="30" hidden="false" customHeight="false" outlineLevel="0" collapsed="false">
      <c r="A399" s="45" t="s">
        <v>1707</v>
      </c>
      <c r="B399" s="45"/>
      <c r="C399" s="45" t="s">
        <v>1363</v>
      </c>
      <c r="D399" s="45" t="s">
        <v>1718</v>
      </c>
      <c r="E399" s="45" t="s">
        <v>1363</v>
      </c>
      <c r="F399" s="45" t="s">
        <v>1363</v>
      </c>
      <c r="G399" s="45" t="s">
        <v>1719</v>
      </c>
      <c r="H399" s="46" t="s">
        <v>56</v>
      </c>
      <c r="I399" s="46" t="s">
        <v>206</v>
      </c>
      <c r="J399" s="46" t="s">
        <v>207</v>
      </c>
      <c r="K399" s="45" t="s">
        <v>208</v>
      </c>
      <c r="L399" s="47" t="s">
        <v>1720</v>
      </c>
      <c r="M399" s="48"/>
      <c r="N399" s="35" t="s">
        <v>61</v>
      </c>
      <c r="O399" s="49" t="n">
        <v>275</v>
      </c>
      <c r="P399" s="37" t="s">
        <v>62</v>
      </c>
      <c r="W399" s="35" t="s">
        <v>63</v>
      </c>
    </row>
    <row r="400" customFormat="false" ht="30" hidden="false" customHeight="false" outlineLevel="0" collapsed="false">
      <c r="A400" s="45" t="s">
        <v>1721</v>
      </c>
      <c r="B400" s="45"/>
      <c r="C400" s="45" t="s">
        <v>1696</v>
      </c>
      <c r="D400" s="45" t="s">
        <v>87</v>
      </c>
      <c r="E400" s="45"/>
      <c r="F400" s="45" t="s">
        <v>1696</v>
      </c>
      <c r="G400" s="45" t="s">
        <v>1722</v>
      </c>
      <c r="H400" s="46" t="s">
        <v>56</v>
      </c>
      <c r="I400" s="46" t="s">
        <v>206</v>
      </c>
      <c r="J400" s="46" t="s">
        <v>207</v>
      </c>
      <c r="K400" s="45" t="s">
        <v>208</v>
      </c>
      <c r="L400" s="47" t="s">
        <v>1723</v>
      </c>
      <c r="M400" s="48"/>
      <c r="N400" s="35" t="s">
        <v>61</v>
      </c>
      <c r="O400" s="49" t="n">
        <v>1375</v>
      </c>
      <c r="P400" s="37" t="s">
        <v>62</v>
      </c>
      <c r="W400" s="35" t="s">
        <v>63</v>
      </c>
    </row>
    <row r="401" customFormat="false" ht="30" hidden="false" customHeight="false" outlineLevel="0" collapsed="false">
      <c r="A401" s="45" t="s">
        <v>874</v>
      </c>
      <c r="B401" s="45" t="s">
        <v>1724</v>
      </c>
      <c r="C401" s="45" t="s">
        <v>1725</v>
      </c>
      <c r="D401" s="45" t="s">
        <v>85</v>
      </c>
      <c r="E401" s="45" t="s">
        <v>1725</v>
      </c>
      <c r="F401" s="45" t="s">
        <v>1725</v>
      </c>
      <c r="G401" s="45" t="s">
        <v>1726</v>
      </c>
      <c r="H401" s="46" t="s">
        <v>56</v>
      </c>
      <c r="I401" s="46" t="s">
        <v>206</v>
      </c>
      <c r="J401" s="46" t="s">
        <v>207</v>
      </c>
      <c r="K401" s="45" t="s">
        <v>208</v>
      </c>
      <c r="L401" s="47" t="s">
        <v>1727</v>
      </c>
      <c r="M401" s="48"/>
      <c r="N401" s="35" t="s">
        <v>61</v>
      </c>
      <c r="O401" s="49" t="n">
        <v>275</v>
      </c>
      <c r="P401" s="37" t="s">
        <v>62</v>
      </c>
      <c r="W401" s="35" t="s">
        <v>63</v>
      </c>
    </row>
    <row r="402" customFormat="false" ht="30" hidden="false" customHeight="false" outlineLevel="0" collapsed="false">
      <c r="A402" s="45" t="s">
        <v>566</v>
      </c>
      <c r="B402" s="45"/>
      <c r="C402" s="45" t="s">
        <v>53</v>
      </c>
      <c r="D402" s="45" t="s">
        <v>1399</v>
      </c>
      <c r="E402" s="45" t="s">
        <v>88</v>
      </c>
      <c r="F402" s="45" t="s">
        <v>53</v>
      </c>
      <c r="G402" s="45" t="s">
        <v>1728</v>
      </c>
      <c r="H402" s="46" t="s">
        <v>56</v>
      </c>
      <c r="I402" s="46" t="s">
        <v>206</v>
      </c>
      <c r="J402" s="46" t="s">
        <v>207</v>
      </c>
      <c r="K402" s="45" t="s">
        <v>1729</v>
      </c>
      <c r="L402" s="47" t="s">
        <v>1730</v>
      </c>
      <c r="M402" s="48"/>
      <c r="N402" s="35" t="s">
        <v>61</v>
      </c>
      <c r="O402" s="49" t="n">
        <v>275</v>
      </c>
      <c r="P402" s="37" t="s">
        <v>62</v>
      </c>
      <c r="W402" s="35" t="s">
        <v>63</v>
      </c>
    </row>
    <row r="403" customFormat="false" ht="30" hidden="false" customHeight="false" outlineLevel="0" collapsed="false">
      <c r="A403" s="45" t="s">
        <v>511</v>
      </c>
      <c r="B403" s="45" t="s">
        <v>189</v>
      </c>
      <c r="C403" s="45" t="s">
        <v>1731</v>
      </c>
      <c r="D403" s="45" t="s">
        <v>251</v>
      </c>
      <c r="E403" s="45" t="s">
        <v>586</v>
      </c>
      <c r="F403" s="45" t="s">
        <v>1731</v>
      </c>
      <c r="G403" s="45" t="s">
        <v>1732</v>
      </c>
      <c r="H403" s="46" t="s">
        <v>56</v>
      </c>
      <c r="I403" s="46" t="s">
        <v>206</v>
      </c>
      <c r="J403" s="46" t="s">
        <v>207</v>
      </c>
      <c r="K403" s="45" t="s">
        <v>1729</v>
      </c>
      <c r="L403" s="47" t="s">
        <v>1733</v>
      </c>
      <c r="M403" s="48"/>
      <c r="N403" s="35" t="s">
        <v>61</v>
      </c>
      <c r="O403" s="49" t="n">
        <v>275</v>
      </c>
      <c r="P403" s="37" t="s">
        <v>62</v>
      </c>
      <c r="W403" s="35" t="s">
        <v>63</v>
      </c>
    </row>
    <row r="404" customFormat="false" ht="30" hidden="false" customHeight="false" outlineLevel="0" collapsed="false">
      <c r="A404" s="45" t="s">
        <v>1405</v>
      </c>
      <c r="B404" s="45" t="s">
        <v>1604</v>
      </c>
      <c r="C404" s="45" t="s">
        <v>1664</v>
      </c>
      <c r="D404" s="45" t="s">
        <v>1734</v>
      </c>
      <c r="E404" s="45" t="s">
        <v>1731</v>
      </c>
      <c r="F404" s="45" t="s">
        <v>1664</v>
      </c>
      <c r="G404" s="45" t="s">
        <v>1732</v>
      </c>
      <c r="H404" s="46" t="s">
        <v>56</v>
      </c>
      <c r="I404" s="46" t="s">
        <v>206</v>
      </c>
      <c r="J404" s="46" t="s">
        <v>207</v>
      </c>
      <c r="K404" s="45" t="s">
        <v>1729</v>
      </c>
      <c r="L404" s="47" t="s">
        <v>1735</v>
      </c>
      <c r="M404" s="48"/>
      <c r="N404" s="35" t="s">
        <v>61</v>
      </c>
      <c r="O404" s="49" t="n">
        <v>275</v>
      </c>
      <c r="P404" s="37" t="s">
        <v>62</v>
      </c>
      <c r="W404" s="35" t="s">
        <v>63</v>
      </c>
    </row>
    <row r="405" customFormat="false" ht="30" hidden="false" customHeight="false" outlineLevel="0" collapsed="false">
      <c r="A405" s="45" t="s">
        <v>1399</v>
      </c>
      <c r="B405" s="45" t="s">
        <v>88</v>
      </c>
      <c r="C405" s="45" t="s">
        <v>53</v>
      </c>
      <c r="D405" s="45" t="s">
        <v>290</v>
      </c>
      <c r="E405" s="45" t="s">
        <v>1736</v>
      </c>
      <c r="F405" s="45" t="s">
        <v>53</v>
      </c>
      <c r="G405" s="45" t="s">
        <v>1728</v>
      </c>
      <c r="H405" s="46" t="s">
        <v>56</v>
      </c>
      <c r="I405" s="46" t="s">
        <v>206</v>
      </c>
      <c r="J405" s="46" t="s">
        <v>207</v>
      </c>
      <c r="K405" s="45" t="s">
        <v>1729</v>
      </c>
      <c r="L405" s="47" t="s">
        <v>1737</v>
      </c>
      <c r="M405" s="48"/>
      <c r="N405" s="35" t="s">
        <v>61</v>
      </c>
      <c r="O405" s="49" t="n">
        <v>275</v>
      </c>
      <c r="P405" s="37" t="s">
        <v>62</v>
      </c>
      <c r="W405" s="35" t="s">
        <v>63</v>
      </c>
    </row>
    <row r="406" customFormat="false" ht="30" hidden="false" customHeight="false" outlineLevel="0" collapsed="false">
      <c r="A406" s="45" t="s">
        <v>288</v>
      </c>
      <c r="B406" s="45"/>
      <c r="C406" s="45" t="s">
        <v>1738</v>
      </c>
      <c r="D406" s="45" t="s">
        <v>1739</v>
      </c>
      <c r="E406" s="45" t="s">
        <v>1096</v>
      </c>
      <c r="F406" s="45" t="s">
        <v>1738</v>
      </c>
      <c r="G406" s="45" t="s">
        <v>1740</v>
      </c>
      <c r="H406" s="46" t="s">
        <v>56</v>
      </c>
      <c r="I406" s="46" t="s">
        <v>206</v>
      </c>
      <c r="J406" s="46" t="s">
        <v>207</v>
      </c>
      <c r="K406" s="45" t="s">
        <v>1729</v>
      </c>
      <c r="L406" s="47" t="s">
        <v>1741</v>
      </c>
      <c r="M406" s="48"/>
      <c r="N406" s="35" t="s">
        <v>61</v>
      </c>
      <c r="O406" s="49" t="n">
        <v>275</v>
      </c>
      <c r="P406" s="37" t="s">
        <v>62</v>
      </c>
      <c r="W406" s="35" t="s">
        <v>63</v>
      </c>
    </row>
    <row r="407" customFormat="false" ht="30" hidden="false" customHeight="false" outlineLevel="0" collapsed="false">
      <c r="A407" s="45" t="s">
        <v>874</v>
      </c>
      <c r="B407" s="45" t="s">
        <v>596</v>
      </c>
      <c r="C407" s="45" t="s">
        <v>1731</v>
      </c>
      <c r="D407" s="45" t="s">
        <v>290</v>
      </c>
      <c r="E407" s="45" t="s">
        <v>1609</v>
      </c>
      <c r="F407" s="45" t="s">
        <v>1731</v>
      </c>
      <c r="G407" s="45" t="s">
        <v>1742</v>
      </c>
      <c r="H407" s="46" t="s">
        <v>56</v>
      </c>
      <c r="I407" s="46" t="s">
        <v>206</v>
      </c>
      <c r="J407" s="46" t="s">
        <v>207</v>
      </c>
      <c r="K407" s="45" t="s">
        <v>1729</v>
      </c>
      <c r="L407" s="47" t="s">
        <v>1743</v>
      </c>
      <c r="M407" s="48"/>
      <c r="N407" s="35" t="s">
        <v>61</v>
      </c>
      <c r="O407" s="49" t="n">
        <v>275</v>
      </c>
      <c r="P407" s="37" t="s">
        <v>62</v>
      </c>
      <c r="W407" s="35" t="s">
        <v>63</v>
      </c>
    </row>
    <row r="408" customFormat="false" ht="30" hidden="false" customHeight="false" outlineLevel="0" collapsed="false">
      <c r="A408" s="45" t="s">
        <v>1744</v>
      </c>
      <c r="B408" s="45" t="s">
        <v>1324</v>
      </c>
      <c r="C408" s="45" t="s">
        <v>1745</v>
      </c>
      <c r="D408" s="45" t="s">
        <v>85</v>
      </c>
      <c r="E408" s="45"/>
      <c r="F408" s="45" t="s">
        <v>1745</v>
      </c>
      <c r="G408" s="45" t="s">
        <v>1746</v>
      </c>
      <c r="H408" s="46" t="s">
        <v>56</v>
      </c>
      <c r="I408" s="46" t="s">
        <v>206</v>
      </c>
      <c r="J408" s="46" t="s">
        <v>207</v>
      </c>
      <c r="K408" s="45" t="s">
        <v>1747</v>
      </c>
      <c r="L408" s="47" t="s">
        <v>1748</v>
      </c>
      <c r="M408" s="48"/>
      <c r="N408" s="35" t="s">
        <v>61</v>
      </c>
      <c r="O408" s="49" t="n">
        <v>275</v>
      </c>
      <c r="P408" s="37" t="s">
        <v>62</v>
      </c>
      <c r="W408" s="35" t="s">
        <v>63</v>
      </c>
    </row>
    <row r="409" customFormat="false" ht="30" hidden="false" customHeight="false" outlineLevel="0" collapsed="false">
      <c r="A409" s="45" t="s">
        <v>1749</v>
      </c>
      <c r="B409" s="45" t="s">
        <v>750</v>
      </c>
      <c r="C409" s="45" t="s">
        <v>1750</v>
      </c>
      <c r="D409" s="45" t="s">
        <v>1751</v>
      </c>
      <c r="E409" s="45" t="s">
        <v>1752</v>
      </c>
      <c r="F409" s="45" t="s">
        <v>1750</v>
      </c>
      <c r="G409" s="45" t="s">
        <v>1753</v>
      </c>
      <c r="H409" s="46" t="s">
        <v>56</v>
      </c>
      <c r="I409" s="46" t="s">
        <v>206</v>
      </c>
      <c r="J409" s="46" t="s">
        <v>1754</v>
      </c>
      <c r="K409" s="45" t="s">
        <v>1747</v>
      </c>
      <c r="L409" s="47" t="s">
        <v>1755</v>
      </c>
      <c r="M409" s="48"/>
      <c r="N409" s="35" t="s">
        <v>61</v>
      </c>
      <c r="O409" s="49" t="n">
        <v>275</v>
      </c>
      <c r="P409" s="37" t="s">
        <v>62</v>
      </c>
      <c r="W409" s="35" t="s">
        <v>63</v>
      </c>
    </row>
    <row r="410" customFormat="false" ht="30" hidden="false" customHeight="false" outlineLevel="0" collapsed="false">
      <c r="A410" s="45" t="s">
        <v>1491</v>
      </c>
      <c r="B410" s="45"/>
      <c r="C410" s="45" t="s">
        <v>1562</v>
      </c>
      <c r="D410" s="45" t="s">
        <v>87</v>
      </c>
      <c r="E410" s="45"/>
      <c r="F410" s="45" t="s">
        <v>1562</v>
      </c>
      <c r="G410" s="45" t="s">
        <v>1756</v>
      </c>
      <c r="H410" s="46" t="s">
        <v>56</v>
      </c>
      <c r="I410" s="46" t="s">
        <v>206</v>
      </c>
      <c r="J410" s="46" t="s">
        <v>207</v>
      </c>
      <c r="K410" s="45" t="s">
        <v>1747</v>
      </c>
      <c r="L410" s="47" t="s">
        <v>1757</v>
      </c>
      <c r="M410" s="48"/>
      <c r="N410" s="35" t="s">
        <v>61</v>
      </c>
      <c r="O410" s="49" t="n">
        <v>1100</v>
      </c>
      <c r="P410" s="37" t="s">
        <v>62</v>
      </c>
      <c r="W410" s="35" t="s">
        <v>63</v>
      </c>
    </row>
    <row r="411" customFormat="false" ht="30" hidden="false" customHeight="false" outlineLevel="0" collapsed="false">
      <c r="A411" s="45" t="s">
        <v>728</v>
      </c>
      <c r="B411" s="45"/>
      <c r="C411" s="45" t="s">
        <v>456</v>
      </c>
      <c r="D411" s="45" t="s">
        <v>87</v>
      </c>
      <c r="E411" s="45"/>
      <c r="F411" s="45" t="s">
        <v>456</v>
      </c>
      <c r="G411" s="45" t="s">
        <v>1758</v>
      </c>
      <c r="H411" s="46" t="s">
        <v>56</v>
      </c>
      <c r="I411" s="46" t="s">
        <v>206</v>
      </c>
      <c r="J411" s="46" t="s">
        <v>207</v>
      </c>
      <c r="K411" s="45" t="s">
        <v>1747</v>
      </c>
      <c r="L411" s="47" t="s">
        <v>1759</v>
      </c>
      <c r="M411" s="48"/>
      <c r="N411" s="35" t="s">
        <v>61</v>
      </c>
      <c r="O411" s="49" t="n">
        <v>550</v>
      </c>
      <c r="P411" s="37" t="s">
        <v>62</v>
      </c>
      <c r="W411" s="35" t="s">
        <v>63</v>
      </c>
    </row>
    <row r="412" customFormat="false" ht="30" hidden="false" customHeight="false" outlineLevel="0" collapsed="false">
      <c r="A412" s="45" t="s">
        <v>1760</v>
      </c>
      <c r="B412" s="45" t="s">
        <v>397</v>
      </c>
      <c r="C412" s="45" t="s">
        <v>147</v>
      </c>
      <c r="D412" s="45" t="s">
        <v>87</v>
      </c>
      <c r="E412" s="45"/>
      <c r="F412" s="45" t="s">
        <v>147</v>
      </c>
      <c r="G412" s="45" t="s">
        <v>1761</v>
      </c>
      <c r="H412" s="46" t="s">
        <v>56</v>
      </c>
      <c r="I412" s="46" t="s">
        <v>206</v>
      </c>
      <c r="J412" s="46" t="s">
        <v>207</v>
      </c>
      <c r="K412" s="45" t="s">
        <v>1747</v>
      </c>
      <c r="L412" s="47" t="s">
        <v>1762</v>
      </c>
      <c r="M412" s="48"/>
      <c r="N412" s="35" t="s">
        <v>61</v>
      </c>
      <c r="O412" s="49" t="n">
        <v>275</v>
      </c>
      <c r="P412" s="37" t="s">
        <v>62</v>
      </c>
      <c r="W412" s="35" t="s">
        <v>63</v>
      </c>
    </row>
    <row r="413" customFormat="false" ht="30" hidden="false" customHeight="false" outlineLevel="0" collapsed="false">
      <c r="A413" s="45" t="s">
        <v>1763</v>
      </c>
      <c r="B413" s="45"/>
      <c r="C413" s="45" t="s">
        <v>1764</v>
      </c>
      <c r="D413" s="45" t="s">
        <v>1765</v>
      </c>
      <c r="E413" s="45" t="s">
        <v>1766</v>
      </c>
      <c r="F413" s="45" t="s">
        <v>1764</v>
      </c>
      <c r="G413" s="45" t="s">
        <v>1767</v>
      </c>
      <c r="H413" s="46" t="s">
        <v>56</v>
      </c>
      <c r="I413" s="46" t="s">
        <v>206</v>
      </c>
      <c r="J413" s="46" t="s">
        <v>207</v>
      </c>
      <c r="K413" s="45" t="s">
        <v>1768</v>
      </c>
      <c r="L413" s="47" t="s">
        <v>1769</v>
      </c>
      <c r="M413" s="48"/>
      <c r="N413" s="35" t="s">
        <v>61</v>
      </c>
      <c r="O413" s="49" t="n">
        <v>275</v>
      </c>
      <c r="P413" s="37" t="s">
        <v>62</v>
      </c>
      <c r="W413" s="35" t="s">
        <v>63</v>
      </c>
    </row>
    <row r="414" customFormat="false" ht="15" hidden="false" customHeight="false" outlineLevel="0" collapsed="false">
      <c r="A414" s="45" t="s">
        <v>251</v>
      </c>
      <c r="B414" s="45"/>
      <c r="C414" s="45" t="s">
        <v>1770</v>
      </c>
      <c r="D414" s="45" t="s">
        <v>290</v>
      </c>
      <c r="E414" s="45" t="s">
        <v>1771</v>
      </c>
      <c r="F414" s="45" t="s">
        <v>1770</v>
      </c>
      <c r="G414" s="45" t="s">
        <v>1772</v>
      </c>
      <c r="H414" s="46" t="s">
        <v>56</v>
      </c>
      <c r="I414" s="46" t="s">
        <v>206</v>
      </c>
      <c r="J414" s="46" t="s">
        <v>207</v>
      </c>
      <c r="K414" s="45" t="s">
        <v>1768</v>
      </c>
      <c r="L414" s="47" t="s">
        <v>1773</v>
      </c>
      <c r="M414" s="48"/>
      <c r="N414" s="46" t="s">
        <v>61</v>
      </c>
      <c r="O414" s="49" t="n">
        <v>275</v>
      </c>
      <c r="P414" s="37" t="s">
        <v>62</v>
      </c>
      <c r="W414" s="35" t="s">
        <v>63</v>
      </c>
    </row>
    <row r="415" customFormat="false" ht="15" hidden="false" customHeight="false" outlineLevel="0" collapsed="false">
      <c r="A415" s="45" t="s">
        <v>1774</v>
      </c>
      <c r="B415" s="45"/>
      <c r="C415" s="45" t="s">
        <v>879</v>
      </c>
      <c r="D415" s="45" t="s">
        <v>1775</v>
      </c>
      <c r="E415" s="45" t="s">
        <v>1557</v>
      </c>
      <c r="F415" s="45" t="s">
        <v>879</v>
      </c>
      <c r="G415" s="45" t="s">
        <v>1776</v>
      </c>
      <c r="H415" s="46" t="s">
        <v>56</v>
      </c>
      <c r="I415" s="46" t="s">
        <v>206</v>
      </c>
      <c r="J415" s="46" t="s">
        <v>207</v>
      </c>
      <c r="K415" s="45" t="s">
        <v>1768</v>
      </c>
      <c r="L415" s="47" t="s">
        <v>1777</v>
      </c>
      <c r="M415" s="48"/>
      <c r="N415" s="46" t="s">
        <v>61</v>
      </c>
      <c r="O415" s="49" t="n">
        <v>275</v>
      </c>
      <c r="P415" s="37" t="s">
        <v>62</v>
      </c>
      <c r="W415" s="35" t="s">
        <v>63</v>
      </c>
    </row>
    <row r="416" customFormat="false" ht="15" hidden="false" customHeight="false" outlineLevel="0" collapsed="false">
      <c r="A416" s="45" t="s">
        <v>64</v>
      </c>
      <c r="B416" s="45"/>
      <c r="C416" s="45" t="s">
        <v>1778</v>
      </c>
      <c r="D416" s="45" t="s">
        <v>87</v>
      </c>
      <c r="E416" s="45"/>
      <c r="F416" s="45" t="s">
        <v>1778</v>
      </c>
      <c r="G416" s="45" t="s">
        <v>1779</v>
      </c>
      <c r="H416" s="46" t="s">
        <v>56</v>
      </c>
      <c r="I416" s="46" t="s">
        <v>206</v>
      </c>
      <c r="J416" s="46" t="s">
        <v>207</v>
      </c>
      <c r="K416" s="45" t="s">
        <v>1768</v>
      </c>
      <c r="L416" s="47" t="s">
        <v>1780</v>
      </c>
      <c r="M416" s="48"/>
      <c r="N416" s="46" t="s">
        <v>61</v>
      </c>
      <c r="O416" s="49" t="n">
        <v>275</v>
      </c>
      <c r="P416" s="37" t="s">
        <v>62</v>
      </c>
      <c r="W416" s="35" t="s">
        <v>63</v>
      </c>
    </row>
    <row r="417" customFormat="false" ht="15" hidden="false" customHeight="false" outlineLevel="0" collapsed="false">
      <c r="A417" s="45" t="s">
        <v>511</v>
      </c>
      <c r="B417" s="45" t="s">
        <v>397</v>
      </c>
      <c r="C417" s="45" t="s">
        <v>147</v>
      </c>
      <c r="D417" s="45" t="s">
        <v>1781</v>
      </c>
      <c r="E417" s="45" t="s">
        <v>1782</v>
      </c>
      <c r="F417" s="45" t="s">
        <v>147</v>
      </c>
      <c r="G417" s="45" t="s">
        <v>1783</v>
      </c>
      <c r="H417" s="46" t="s">
        <v>56</v>
      </c>
      <c r="I417" s="46" t="s">
        <v>206</v>
      </c>
      <c r="J417" s="46" t="s">
        <v>207</v>
      </c>
      <c r="K417" s="45" t="s">
        <v>1768</v>
      </c>
      <c r="L417" s="47" t="s">
        <v>1784</v>
      </c>
      <c r="M417" s="48"/>
      <c r="N417" s="46" t="s">
        <v>61</v>
      </c>
      <c r="O417" s="49" t="n">
        <v>275</v>
      </c>
      <c r="P417" s="37" t="s">
        <v>62</v>
      </c>
      <c r="W417" s="35" t="s">
        <v>63</v>
      </c>
    </row>
    <row r="418" customFormat="false" ht="15" hidden="false" customHeight="false" outlineLevel="0" collapsed="false">
      <c r="A418" s="45" t="s">
        <v>1785</v>
      </c>
      <c r="B418" s="45" t="s">
        <v>1786</v>
      </c>
      <c r="C418" s="45" t="s">
        <v>1787</v>
      </c>
      <c r="D418" s="45" t="s">
        <v>85</v>
      </c>
      <c r="E418" s="45" t="s">
        <v>85</v>
      </c>
      <c r="F418" s="45" t="s">
        <v>1787</v>
      </c>
      <c r="G418" s="45" t="s">
        <v>1788</v>
      </c>
      <c r="H418" s="46" t="s">
        <v>56</v>
      </c>
      <c r="I418" s="46" t="s">
        <v>206</v>
      </c>
      <c r="J418" s="46" t="s">
        <v>207</v>
      </c>
      <c r="K418" s="45" t="s">
        <v>1789</v>
      </c>
      <c r="L418" s="47" t="s">
        <v>1790</v>
      </c>
      <c r="M418" s="48"/>
      <c r="N418" s="46" t="s">
        <v>61</v>
      </c>
      <c r="O418" s="49" t="n">
        <v>275</v>
      </c>
      <c r="P418" s="37" t="s">
        <v>62</v>
      </c>
      <c r="W418" s="35" t="s">
        <v>63</v>
      </c>
    </row>
    <row r="419" customFormat="false" ht="15" hidden="false" customHeight="false" outlineLevel="0" collapsed="false">
      <c r="A419" s="45" t="s">
        <v>1791</v>
      </c>
      <c r="B419" s="45" t="s">
        <v>575</v>
      </c>
      <c r="C419" s="45" t="s">
        <v>1664</v>
      </c>
      <c r="D419" s="45" t="s">
        <v>1792</v>
      </c>
      <c r="E419" s="45" t="s">
        <v>1664</v>
      </c>
      <c r="F419" s="45" t="s">
        <v>1664</v>
      </c>
      <c r="G419" s="45" t="s">
        <v>1793</v>
      </c>
      <c r="H419" s="46" t="s">
        <v>56</v>
      </c>
      <c r="I419" s="46" t="s">
        <v>206</v>
      </c>
      <c r="J419" s="46" t="s">
        <v>207</v>
      </c>
      <c r="K419" s="45" t="s">
        <v>1794</v>
      </c>
      <c r="L419" s="47" t="s">
        <v>1795</v>
      </c>
      <c r="M419" s="48"/>
      <c r="N419" s="46" t="s">
        <v>61</v>
      </c>
      <c r="O419" s="49" t="n">
        <v>275</v>
      </c>
      <c r="P419" s="37" t="s">
        <v>62</v>
      </c>
      <c r="W419" s="35" t="s">
        <v>63</v>
      </c>
    </row>
    <row r="420" customFormat="false" ht="15" hidden="false" customHeight="false" outlineLevel="0" collapsed="false">
      <c r="A420" s="45" t="s">
        <v>1796</v>
      </c>
      <c r="B420" s="45"/>
      <c r="C420" s="45" t="s">
        <v>1797</v>
      </c>
      <c r="D420" s="45" t="s">
        <v>1353</v>
      </c>
      <c r="E420" s="45" t="s">
        <v>1798</v>
      </c>
      <c r="F420" s="45" t="s">
        <v>1797</v>
      </c>
      <c r="G420" s="45" t="s">
        <v>1799</v>
      </c>
      <c r="H420" s="46" t="s">
        <v>56</v>
      </c>
      <c r="I420" s="46" t="s">
        <v>206</v>
      </c>
      <c r="J420" s="46" t="s">
        <v>207</v>
      </c>
      <c r="K420" s="45" t="s">
        <v>1794</v>
      </c>
      <c r="L420" s="47" t="s">
        <v>1800</v>
      </c>
      <c r="M420" s="48"/>
      <c r="N420" s="46" t="s">
        <v>61</v>
      </c>
      <c r="O420" s="49" t="n">
        <v>275</v>
      </c>
      <c r="P420" s="37" t="s">
        <v>62</v>
      </c>
      <c r="W420" s="35" t="s">
        <v>63</v>
      </c>
    </row>
    <row r="421" customFormat="false" ht="15" hidden="false" customHeight="false" outlineLevel="0" collapsed="false">
      <c r="A421" s="45" t="s">
        <v>506</v>
      </c>
      <c r="B421" s="45"/>
      <c r="C421" s="45" t="s">
        <v>189</v>
      </c>
      <c r="D421" s="45" t="s">
        <v>596</v>
      </c>
      <c r="E421" s="45" t="s">
        <v>575</v>
      </c>
      <c r="F421" s="45" t="s">
        <v>189</v>
      </c>
      <c r="G421" s="45" t="s">
        <v>1801</v>
      </c>
      <c r="H421" s="46" t="s">
        <v>56</v>
      </c>
      <c r="I421" s="46" t="s">
        <v>206</v>
      </c>
      <c r="J421" s="46" t="s">
        <v>207</v>
      </c>
      <c r="K421" s="45" t="s">
        <v>1802</v>
      </c>
      <c r="L421" s="47" t="s">
        <v>1803</v>
      </c>
      <c r="M421" s="48"/>
      <c r="N421" s="46" t="s">
        <v>61</v>
      </c>
      <c r="O421" s="49" t="n">
        <v>275</v>
      </c>
      <c r="P421" s="37" t="s">
        <v>62</v>
      </c>
      <c r="W421" s="35" t="s">
        <v>63</v>
      </c>
    </row>
    <row r="422" customFormat="false" ht="15" hidden="false" customHeight="false" outlineLevel="0" collapsed="false">
      <c r="A422" s="45" t="s">
        <v>963</v>
      </c>
      <c r="B422" s="45" t="s">
        <v>88</v>
      </c>
      <c r="C422" s="45" t="s">
        <v>456</v>
      </c>
      <c r="D422" s="45" t="s">
        <v>85</v>
      </c>
      <c r="E422" s="45" t="s">
        <v>85</v>
      </c>
      <c r="F422" s="45" t="s">
        <v>456</v>
      </c>
      <c r="G422" s="45" t="s">
        <v>1804</v>
      </c>
      <c r="H422" s="46" t="s">
        <v>56</v>
      </c>
      <c r="I422" s="46" t="s">
        <v>206</v>
      </c>
      <c r="J422" s="46" t="s">
        <v>207</v>
      </c>
      <c r="K422" s="45" t="s">
        <v>1805</v>
      </c>
      <c r="L422" s="47" t="s">
        <v>1806</v>
      </c>
      <c r="M422" s="48"/>
      <c r="N422" s="46" t="s">
        <v>61</v>
      </c>
      <c r="O422" s="49" t="n">
        <v>275</v>
      </c>
      <c r="P422" s="37" t="s">
        <v>62</v>
      </c>
      <c r="W422" s="35" t="s">
        <v>63</v>
      </c>
    </row>
    <row r="423" customFormat="false" ht="15" hidden="false" customHeight="false" outlineLevel="0" collapsed="false">
      <c r="A423" s="45" t="s">
        <v>1405</v>
      </c>
      <c r="B423" s="45" t="s">
        <v>1807</v>
      </c>
      <c r="C423" s="45" t="s">
        <v>784</v>
      </c>
      <c r="D423" s="45" t="s">
        <v>1808</v>
      </c>
      <c r="E423" s="45"/>
      <c r="F423" s="45" t="s">
        <v>784</v>
      </c>
      <c r="G423" s="45" t="s">
        <v>1809</v>
      </c>
      <c r="H423" s="46" t="s">
        <v>56</v>
      </c>
      <c r="I423" s="46" t="s">
        <v>206</v>
      </c>
      <c r="J423" s="46" t="s">
        <v>207</v>
      </c>
      <c r="K423" s="45" t="s">
        <v>1810</v>
      </c>
      <c r="L423" s="47" t="s">
        <v>1811</v>
      </c>
      <c r="M423" s="48"/>
      <c r="N423" s="46" t="s">
        <v>61</v>
      </c>
      <c r="O423" s="49" t="n">
        <v>275</v>
      </c>
      <c r="P423" s="37" t="s">
        <v>62</v>
      </c>
      <c r="W423" s="35" t="s">
        <v>63</v>
      </c>
    </row>
    <row r="424" customFormat="false" ht="15" hidden="false" customHeight="false" outlineLevel="0" collapsed="false">
      <c r="A424" s="45" t="s">
        <v>1267</v>
      </c>
      <c r="B424" s="45"/>
      <c r="C424" s="45" t="s">
        <v>1812</v>
      </c>
      <c r="D424" s="45" t="s">
        <v>1813</v>
      </c>
      <c r="E424" s="45" t="s">
        <v>474</v>
      </c>
      <c r="F424" s="45" t="s">
        <v>1812</v>
      </c>
      <c r="G424" s="45" t="s">
        <v>1814</v>
      </c>
      <c r="H424" s="46" t="s">
        <v>56</v>
      </c>
      <c r="I424" s="46" t="s">
        <v>206</v>
      </c>
      <c r="J424" s="46" t="s">
        <v>207</v>
      </c>
      <c r="K424" s="45" t="s">
        <v>1810</v>
      </c>
      <c r="L424" s="47" t="s">
        <v>1815</v>
      </c>
      <c r="M424" s="48"/>
      <c r="N424" s="46" t="s">
        <v>61</v>
      </c>
      <c r="O424" s="49" t="n">
        <v>275</v>
      </c>
      <c r="P424" s="37" t="s">
        <v>62</v>
      </c>
      <c r="W424" s="35" t="s">
        <v>63</v>
      </c>
    </row>
    <row r="425" customFormat="false" ht="15" hidden="false" customHeight="false" outlineLevel="0" collapsed="false">
      <c r="A425" s="45" t="s">
        <v>1334</v>
      </c>
      <c r="B425" s="45" t="s">
        <v>603</v>
      </c>
      <c r="C425" s="45" t="s">
        <v>53</v>
      </c>
      <c r="D425" s="45" t="s">
        <v>1816</v>
      </c>
      <c r="E425" s="45" t="s">
        <v>1817</v>
      </c>
      <c r="F425" s="45" t="s">
        <v>53</v>
      </c>
      <c r="G425" s="45" t="s">
        <v>1818</v>
      </c>
      <c r="H425" s="46" t="s">
        <v>56</v>
      </c>
      <c r="I425" s="46" t="s">
        <v>206</v>
      </c>
      <c r="J425" s="46" t="s">
        <v>207</v>
      </c>
      <c r="K425" s="45" t="s">
        <v>1810</v>
      </c>
      <c r="L425" s="47" t="s">
        <v>1819</v>
      </c>
      <c r="M425" s="48"/>
      <c r="N425" s="46" t="s">
        <v>61</v>
      </c>
      <c r="O425" s="49" t="n">
        <v>275</v>
      </c>
      <c r="P425" s="37" t="s">
        <v>62</v>
      </c>
      <c r="W425" s="35" t="s">
        <v>63</v>
      </c>
    </row>
    <row r="426" customFormat="false" ht="15" hidden="false" customHeight="false" outlineLevel="0" collapsed="false">
      <c r="A426" s="45" t="s">
        <v>1267</v>
      </c>
      <c r="B426" s="45"/>
      <c r="C426" s="45" t="s">
        <v>53</v>
      </c>
      <c r="D426" s="45" t="s">
        <v>1820</v>
      </c>
      <c r="E426" s="45" t="s">
        <v>397</v>
      </c>
      <c r="F426" s="45" t="s">
        <v>53</v>
      </c>
      <c r="G426" s="45" t="s">
        <v>1821</v>
      </c>
      <c r="H426" s="46" t="s">
        <v>56</v>
      </c>
      <c r="I426" s="46" t="s">
        <v>206</v>
      </c>
      <c r="J426" s="46" t="s">
        <v>207</v>
      </c>
      <c r="K426" s="45" t="s">
        <v>1822</v>
      </c>
      <c r="L426" s="47" t="s">
        <v>1823</v>
      </c>
      <c r="M426" s="48"/>
      <c r="N426" s="46" t="s">
        <v>61</v>
      </c>
      <c r="O426" s="49" t="n">
        <v>275</v>
      </c>
      <c r="P426" s="37" t="s">
        <v>62</v>
      </c>
      <c r="W426" s="35" t="s">
        <v>63</v>
      </c>
    </row>
    <row r="427" customFormat="false" ht="15" hidden="false" customHeight="false" outlineLevel="0" collapsed="false">
      <c r="A427" s="45" t="s">
        <v>1824</v>
      </c>
      <c r="B427" s="45"/>
      <c r="C427" s="45" t="s">
        <v>1825</v>
      </c>
      <c r="D427" s="45" t="s">
        <v>1826</v>
      </c>
      <c r="E427" s="45" t="s">
        <v>1827</v>
      </c>
      <c r="F427" s="45" t="s">
        <v>1825</v>
      </c>
      <c r="G427" s="45" t="s">
        <v>1828</v>
      </c>
      <c r="H427" s="46" t="s">
        <v>56</v>
      </c>
      <c r="I427" s="46" t="s">
        <v>206</v>
      </c>
      <c r="J427" s="46" t="s">
        <v>1754</v>
      </c>
      <c r="K427" s="45" t="s">
        <v>1829</v>
      </c>
      <c r="L427" s="47" t="s">
        <v>1830</v>
      </c>
      <c r="M427" s="48"/>
      <c r="N427" s="46" t="s">
        <v>61</v>
      </c>
      <c r="O427" s="49" t="n">
        <v>275</v>
      </c>
      <c r="P427" s="37" t="s">
        <v>62</v>
      </c>
      <c r="W427" s="35" t="s">
        <v>63</v>
      </c>
    </row>
    <row r="428" customFormat="false" ht="15" hidden="false" customHeight="false" outlineLevel="0" collapsed="false">
      <c r="A428" s="45" t="s">
        <v>1831</v>
      </c>
      <c r="B428" s="45"/>
      <c r="C428" s="45" t="s">
        <v>1832</v>
      </c>
      <c r="D428" s="45" t="s">
        <v>1833</v>
      </c>
      <c r="E428" s="45" t="s">
        <v>1832</v>
      </c>
      <c r="F428" s="45" t="s">
        <v>1832</v>
      </c>
      <c r="G428" s="45" t="s">
        <v>1834</v>
      </c>
      <c r="H428" s="46" t="s">
        <v>56</v>
      </c>
      <c r="I428" s="46" t="s">
        <v>206</v>
      </c>
      <c r="J428" s="46" t="s">
        <v>1754</v>
      </c>
      <c r="K428" s="45" t="s">
        <v>1835</v>
      </c>
      <c r="L428" s="47" t="s">
        <v>1836</v>
      </c>
      <c r="M428" s="48"/>
      <c r="N428" s="46" t="s">
        <v>61</v>
      </c>
      <c r="O428" s="49" t="n">
        <v>1100</v>
      </c>
      <c r="P428" s="37" t="s">
        <v>62</v>
      </c>
      <c r="W428" s="35" t="s">
        <v>63</v>
      </c>
    </row>
    <row r="429" customFormat="false" ht="15" hidden="false" customHeight="false" outlineLevel="0" collapsed="false">
      <c r="A429" s="45" t="s">
        <v>766</v>
      </c>
      <c r="B429" s="45"/>
      <c r="C429" s="45" t="s">
        <v>1557</v>
      </c>
      <c r="D429" s="45" t="s">
        <v>251</v>
      </c>
      <c r="E429" s="45" t="s">
        <v>1820</v>
      </c>
      <c r="F429" s="45" t="s">
        <v>1557</v>
      </c>
      <c r="G429" s="45" t="s">
        <v>1837</v>
      </c>
      <c r="H429" s="46" t="s">
        <v>56</v>
      </c>
      <c r="I429" s="46" t="s">
        <v>206</v>
      </c>
      <c r="J429" s="46" t="s">
        <v>1754</v>
      </c>
      <c r="K429" s="45" t="s">
        <v>1838</v>
      </c>
      <c r="L429" s="47" t="s">
        <v>1839</v>
      </c>
      <c r="M429" s="48"/>
      <c r="N429" s="46" t="s">
        <v>61</v>
      </c>
      <c r="O429" s="49" t="n">
        <v>275</v>
      </c>
      <c r="P429" s="37" t="s">
        <v>62</v>
      </c>
      <c r="W429" s="35" t="s">
        <v>63</v>
      </c>
    </row>
    <row r="430" customFormat="false" ht="15" hidden="false" customHeight="false" outlineLevel="0" collapsed="false">
      <c r="A430" s="45" t="s">
        <v>290</v>
      </c>
      <c r="B430" s="45" t="s">
        <v>616</v>
      </c>
      <c r="C430" s="45" t="s">
        <v>1840</v>
      </c>
      <c r="D430" s="45" t="s">
        <v>1841</v>
      </c>
      <c r="E430" s="45" t="s">
        <v>575</v>
      </c>
      <c r="F430" s="45" t="s">
        <v>1840</v>
      </c>
      <c r="G430" s="45" t="s">
        <v>1842</v>
      </c>
      <c r="H430" s="46" t="s">
        <v>56</v>
      </c>
      <c r="I430" s="46" t="s">
        <v>206</v>
      </c>
      <c r="J430" s="46" t="s">
        <v>1754</v>
      </c>
      <c r="K430" s="45" t="s">
        <v>1843</v>
      </c>
      <c r="L430" s="47" t="s">
        <v>1844</v>
      </c>
      <c r="M430" s="48"/>
      <c r="N430" s="46" t="s">
        <v>61</v>
      </c>
      <c r="O430" s="49" t="n">
        <v>137.5</v>
      </c>
      <c r="P430" s="37" t="s">
        <v>62</v>
      </c>
      <c r="W430" s="35" t="s">
        <v>63</v>
      </c>
    </row>
    <row r="431" customFormat="false" ht="15" hidden="false" customHeight="false" outlineLevel="0" collapsed="false">
      <c r="A431" s="45" t="s">
        <v>1845</v>
      </c>
      <c r="B431" s="45"/>
      <c r="C431" s="45" t="s">
        <v>1846</v>
      </c>
      <c r="D431" s="45" t="s">
        <v>87</v>
      </c>
      <c r="E431" s="45"/>
      <c r="F431" s="45" t="s">
        <v>1846</v>
      </c>
      <c r="G431" s="45" t="s">
        <v>1847</v>
      </c>
      <c r="H431" s="46" t="s">
        <v>56</v>
      </c>
      <c r="I431" s="46" t="s">
        <v>206</v>
      </c>
      <c r="J431" s="46" t="s">
        <v>1848</v>
      </c>
      <c r="K431" s="45" t="s">
        <v>1849</v>
      </c>
      <c r="L431" s="47" t="s">
        <v>1850</v>
      </c>
      <c r="M431" s="48"/>
      <c r="N431" s="46" t="s">
        <v>61</v>
      </c>
      <c r="O431" s="49" t="n">
        <v>550</v>
      </c>
      <c r="P431" s="37" t="s">
        <v>62</v>
      </c>
      <c r="W431" s="35" t="s">
        <v>63</v>
      </c>
    </row>
    <row r="432" customFormat="false" ht="15" hidden="false" customHeight="false" outlineLevel="0" collapsed="false">
      <c r="A432" s="45" t="s">
        <v>526</v>
      </c>
      <c r="B432" s="45" t="s">
        <v>189</v>
      </c>
      <c r="C432" s="45" t="s">
        <v>1851</v>
      </c>
      <c r="D432" s="45" t="s">
        <v>1852</v>
      </c>
      <c r="E432" s="45" t="s">
        <v>1851</v>
      </c>
      <c r="F432" s="45" t="s">
        <v>1851</v>
      </c>
      <c r="G432" s="45" t="s">
        <v>1853</v>
      </c>
      <c r="H432" s="46" t="s">
        <v>56</v>
      </c>
      <c r="I432" s="46" t="s">
        <v>206</v>
      </c>
      <c r="J432" s="46" t="s">
        <v>1848</v>
      </c>
      <c r="K432" s="45" t="s">
        <v>1849</v>
      </c>
      <c r="L432" s="47" t="s">
        <v>1854</v>
      </c>
      <c r="M432" s="48"/>
      <c r="N432" s="46" t="s">
        <v>61</v>
      </c>
      <c r="O432" s="49" t="n">
        <v>275</v>
      </c>
      <c r="P432" s="37" t="s">
        <v>62</v>
      </c>
      <c r="W432" s="35" t="s">
        <v>63</v>
      </c>
    </row>
    <row r="433" customFormat="false" ht="15" hidden="false" customHeight="false" outlineLevel="0" collapsed="false">
      <c r="A433" s="45" t="s">
        <v>1334</v>
      </c>
      <c r="B433" s="45" t="s">
        <v>397</v>
      </c>
      <c r="C433" s="45" t="s">
        <v>609</v>
      </c>
      <c r="D433" s="45" t="s">
        <v>1855</v>
      </c>
      <c r="E433" s="45"/>
      <c r="F433" s="45" t="s">
        <v>609</v>
      </c>
      <c r="G433" s="45" t="s">
        <v>1856</v>
      </c>
      <c r="H433" s="46" t="s">
        <v>56</v>
      </c>
      <c r="I433" s="46" t="s">
        <v>206</v>
      </c>
      <c r="J433" s="46" t="s">
        <v>1848</v>
      </c>
      <c r="K433" s="45" t="s">
        <v>1849</v>
      </c>
      <c r="L433" s="47" t="s">
        <v>1857</v>
      </c>
      <c r="M433" s="48"/>
      <c r="N433" s="46" t="s">
        <v>61</v>
      </c>
      <c r="O433" s="49" t="n">
        <v>275</v>
      </c>
      <c r="P433" s="37" t="s">
        <v>62</v>
      </c>
      <c r="W433" s="35" t="s">
        <v>63</v>
      </c>
    </row>
    <row r="434" customFormat="false" ht="15" hidden="false" customHeight="false" outlineLevel="0" collapsed="false">
      <c r="A434" s="45" t="s">
        <v>1858</v>
      </c>
      <c r="B434" s="45" t="s">
        <v>1859</v>
      </c>
      <c r="C434" s="45" t="s">
        <v>456</v>
      </c>
      <c r="D434" s="45" t="s">
        <v>1859</v>
      </c>
      <c r="E434" s="45" t="s">
        <v>456</v>
      </c>
      <c r="F434" s="45" t="s">
        <v>456</v>
      </c>
      <c r="G434" s="45" t="s">
        <v>1860</v>
      </c>
      <c r="H434" s="46" t="s">
        <v>56</v>
      </c>
      <c r="I434" s="46" t="s">
        <v>206</v>
      </c>
      <c r="J434" s="46" t="s">
        <v>1848</v>
      </c>
      <c r="K434" s="45" t="s">
        <v>1849</v>
      </c>
      <c r="L434" s="47" t="s">
        <v>1861</v>
      </c>
      <c r="M434" s="48"/>
      <c r="N434" s="46" t="s">
        <v>61</v>
      </c>
      <c r="O434" s="49" t="n">
        <v>275</v>
      </c>
      <c r="P434" s="37" t="s">
        <v>62</v>
      </c>
      <c r="W434" s="35" t="s">
        <v>63</v>
      </c>
    </row>
    <row r="435" customFormat="false" ht="15" hidden="false" customHeight="false" outlineLevel="0" collapsed="false">
      <c r="A435" s="45" t="s">
        <v>85</v>
      </c>
      <c r="B435" s="45" t="s">
        <v>85</v>
      </c>
      <c r="C435" s="45" t="s">
        <v>147</v>
      </c>
      <c r="D435" s="45" t="s">
        <v>1862</v>
      </c>
      <c r="E435" s="45" t="s">
        <v>750</v>
      </c>
      <c r="F435" s="45" t="s">
        <v>147</v>
      </c>
      <c r="G435" s="45" t="s">
        <v>1863</v>
      </c>
      <c r="H435" s="46" t="s">
        <v>56</v>
      </c>
      <c r="I435" s="46" t="s">
        <v>206</v>
      </c>
      <c r="J435" s="46" t="s">
        <v>1864</v>
      </c>
      <c r="K435" s="45" t="s">
        <v>1865</v>
      </c>
      <c r="L435" s="47" t="s">
        <v>1866</v>
      </c>
      <c r="M435" s="48"/>
      <c r="N435" s="46" t="s">
        <v>61</v>
      </c>
      <c r="O435" s="49" t="n">
        <v>275</v>
      </c>
      <c r="P435" s="37" t="s">
        <v>62</v>
      </c>
      <c r="W435" s="35" t="s">
        <v>63</v>
      </c>
    </row>
    <row r="436" customFormat="false" ht="15" hidden="false" customHeight="false" outlineLevel="0" collapsed="false">
      <c r="A436" s="45" t="s">
        <v>1867</v>
      </c>
      <c r="B436" s="45"/>
      <c r="C436" s="45" t="s">
        <v>1868</v>
      </c>
      <c r="D436" s="45" t="s">
        <v>1869</v>
      </c>
      <c r="E436" s="45"/>
      <c r="F436" s="45" t="s">
        <v>1868</v>
      </c>
      <c r="G436" s="45" t="s">
        <v>1870</v>
      </c>
      <c r="H436" s="46" t="s">
        <v>56</v>
      </c>
      <c r="I436" s="46" t="s">
        <v>206</v>
      </c>
      <c r="J436" s="46" t="s">
        <v>1864</v>
      </c>
      <c r="K436" s="45" t="s">
        <v>1865</v>
      </c>
      <c r="L436" s="47" t="s">
        <v>1871</v>
      </c>
      <c r="M436" s="48"/>
      <c r="N436" s="46" t="s">
        <v>61</v>
      </c>
      <c r="O436" s="49" t="n">
        <v>550</v>
      </c>
      <c r="P436" s="37" t="s">
        <v>62</v>
      </c>
      <c r="W436" s="35" t="s">
        <v>63</v>
      </c>
    </row>
    <row r="437" customFormat="false" ht="15" hidden="false" customHeight="false" outlineLevel="0" collapsed="false">
      <c r="A437" s="45" t="s">
        <v>541</v>
      </c>
      <c r="B437" s="45"/>
      <c r="C437" s="45" t="s">
        <v>1872</v>
      </c>
      <c r="D437" s="45" t="s">
        <v>85</v>
      </c>
      <c r="E437" s="45" t="s">
        <v>1873</v>
      </c>
      <c r="F437" s="45" t="s">
        <v>1872</v>
      </c>
      <c r="G437" s="45" t="s">
        <v>1874</v>
      </c>
      <c r="H437" s="46" t="s">
        <v>56</v>
      </c>
      <c r="I437" s="46" t="s">
        <v>206</v>
      </c>
      <c r="J437" s="46" t="s">
        <v>1875</v>
      </c>
      <c r="K437" s="45" t="s">
        <v>1876</v>
      </c>
      <c r="L437" s="47" t="s">
        <v>1877</v>
      </c>
      <c r="M437" s="48"/>
      <c r="N437" s="46" t="s">
        <v>61</v>
      </c>
      <c r="O437" s="49" t="n">
        <v>825</v>
      </c>
      <c r="P437" s="37" t="s">
        <v>62</v>
      </c>
      <c r="W437" s="35" t="s">
        <v>63</v>
      </c>
    </row>
    <row r="438" customFormat="false" ht="15" hidden="false" customHeight="false" outlineLevel="0" collapsed="false">
      <c r="A438" s="45" t="s">
        <v>563</v>
      </c>
      <c r="B438" s="45"/>
      <c r="C438" s="45" t="s">
        <v>1878</v>
      </c>
      <c r="D438" s="45" t="s">
        <v>1879</v>
      </c>
      <c r="E438" s="45" t="s">
        <v>1878</v>
      </c>
      <c r="F438" s="45" t="s">
        <v>1878</v>
      </c>
      <c r="G438" s="45" t="s">
        <v>1880</v>
      </c>
      <c r="H438" s="46" t="s">
        <v>56</v>
      </c>
      <c r="I438" s="46" t="s">
        <v>206</v>
      </c>
      <c r="J438" s="46" t="s">
        <v>1864</v>
      </c>
      <c r="K438" s="45" t="s">
        <v>1881</v>
      </c>
      <c r="L438" s="47" t="s">
        <v>1882</v>
      </c>
      <c r="M438" s="48"/>
      <c r="N438" s="46" t="s">
        <v>61</v>
      </c>
      <c r="O438" s="49" t="n">
        <v>275</v>
      </c>
      <c r="P438" s="37" t="s">
        <v>62</v>
      </c>
      <c r="W438" s="35" t="s">
        <v>63</v>
      </c>
    </row>
    <row r="439" customFormat="false" ht="15" hidden="false" customHeight="false" outlineLevel="0" collapsed="false">
      <c r="A439" s="45" t="s">
        <v>1883</v>
      </c>
      <c r="B439" s="45"/>
      <c r="C439" s="45" t="s">
        <v>391</v>
      </c>
      <c r="D439" s="45" t="s">
        <v>1884</v>
      </c>
      <c r="E439" s="45" t="s">
        <v>575</v>
      </c>
      <c r="F439" s="45" t="s">
        <v>391</v>
      </c>
      <c r="G439" s="45" t="s">
        <v>1885</v>
      </c>
      <c r="H439" s="46" t="s">
        <v>56</v>
      </c>
      <c r="I439" s="46" t="s">
        <v>206</v>
      </c>
      <c r="J439" s="46" t="s">
        <v>1754</v>
      </c>
      <c r="K439" s="45" t="s">
        <v>1886</v>
      </c>
      <c r="L439" s="47" t="s">
        <v>1887</v>
      </c>
      <c r="M439" s="48"/>
      <c r="N439" s="46" t="s">
        <v>61</v>
      </c>
      <c r="O439" s="49" t="n">
        <v>275</v>
      </c>
      <c r="P439" s="37" t="s">
        <v>62</v>
      </c>
      <c r="W439" s="35" t="s">
        <v>63</v>
      </c>
    </row>
    <row r="440" customFormat="false" ht="15" hidden="false" customHeight="false" outlineLevel="0" collapsed="false">
      <c r="A440" s="45" t="s">
        <v>613</v>
      </c>
      <c r="B440" s="45"/>
      <c r="C440" s="45" t="s">
        <v>829</v>
      </c>
      <c r="D440" s="45" t="s">
        <v>1315</v>
      </c>
      <c r="E440" s="45" t="s">
        <v>1888</v>
      </c>
      <c r="F440" s="45" t="s">
        <v>829</v>
      </c>
      <c r="G440" s="45" t="s">
        <v>1889</v>
      </c>
      <c r="H440" s="46" t="s">
        <v>56</v>
      </c>
      <c r="I440" s="46" t="s">
        <v>1890</v>
      </c>
      <c r="J440" s="46" t="s">
        <v>1891</v>
      </c>
      <c r="K440" s="45" t="s">
        <v>1892</v>
      </c>
      <c r="L440" s="47" t="s">
        <v>1893</v>
      </c>
      <c r="M440" s="48"/>
      <c r="N440" s="46" t="s">
        <v>61</v>
      </c>
      <c r="O440" s="49" t="n">
        <v>275</v>
      </c>
      <c r="P440" s="37" t="s">
        <v>62</v>
      </c>
      <c r="W440" s="35" t="s">
        <v>63</v>
      </c>
    </row>
    <row r="441" customFormat="false" ht="15" hidden="false" customHeight="false" outlineLevel="0" collapsed="false">
      <c r="A441" s="45" t="s">
        <v>1894</v>
      </c>
      <c r="B441" s="45" t="s">
        <v>189</v>
      </c>
      <c r="C441" s="45" t="s">
        <v>1688</v>
      </c>
      <c r="D441" s="45" t="s">
        <v>1895</v>
      </c>
      <c r="E441" s="45" t="s">
        <v>586</v>
      </c>
      <c r="F441" s="45" t="s">
        <v>1688</v>
      </c>
      <c r="G441" s="45" t="s">
        <v>1896</v>
      </c>
      <c r="H441" s="46" t="s">
        <v>56</v>
      </c>
      <c r="I441" s="46" t="s">
        <v>206</v>
      </c>
      <c r="J441" s="46" t="s">
        <v>1754</v>
      </c>
      <c r="K441" s="45" t="s">
        <v>1897</v>
      </c>
      <c r="L441" s="47" t="s">
        <v>1898</v>
      </c>
      <c r="M441" s="48"/>
      <c r="N441" s="46" t="s">
        <v>61</v>
      </c>
      <c r="O441" s="49" t="n">
        <v>275</v>
      </c>
      <c r="P441" s="37" t="s">
        <v>62</v>
      </c>
      <c r="W441" s="35" t="s">
        <v>63</v>
      </c>
    </row>
    <row r="442" customFormat="false" ht="15" hidden="false" customHeight="false" outlineLevel="0" collapsed="false">
      <c r="A442" s="45" t="s">
        <v>573</v>
      </c>
      <c r="B442" s="45" t="s">
        <v>88</v>
      </c>
      <c r="C442" s="45" t="s">
        <v>147</v>
      </c>
      <c r="D442" s="45" t="s">
        <v>742</v>
      </c>
      <c r="E442" s="45" t="s">
        <v>575</v>
      </c>
      <c r="F442" s="45" t="s">
        <v>147</v>
      </c>
      <c r="G442" s="45" t="s">
        <v>1899</v>
      </c>
      <c r="H442" s="46" t="s">
        <v>56</v>
      </c>
      <c r="I442" s="46" t="s">
        <v>1890</v>
      </c>
      <c r="J442" s="46" t="s">
        <v>1900</v>
      </c>
      <c r="K442" s="45" t="s">
        <v>1901</v>
      </c>
      <c r="L442" s="47" t="s">
        <v>1902</v>
      </c>
      <c r="M442" s="48"/>
      <c r="N442" s="46" t="s">
        <v>61</v>
      </c>
      <c r="O442" s="49" t="n">
        <v>1443.75</v>
      </c>
      <c r="P442" s="37" t="s">
        <v>62</v>
      </c>
      <c r="W442" s="35" t="s">
        <v>63</v>
      </c>
    </row>
    <row r="443" customFormat="false" ht="15" hidden="false" customHeight="false" outlineLevel="0" collapsed="false">
      <c r="A443" s="45" t="s">
        <v>566</v>
      </c>
      <c r="B443" s="45"/>
      <c r="C443" s="45" t="s">
        <v>147</v>
      </c>
      <c r="D443" s="45" t="s">
        <v>1903</v>
      </c>
      <c r="E443" s="45" t="s">
        <v>232</v>
      </c>
      <c r="F443" s="45" t="s">
        <v>147</v>
      </c>
      <c r="G443" s="45" t="s">
        <v>1904</v>
      </c>
      <c r="H443" s="46" t="s">
        <v>56</v>
      </c>
      <c r="I443" s="46" t="s">
        <v>1890</v>
      </c>
      <c r="J443" s="46" t="s">
        <v>1905</v>
      </c>
      <c r="K443" s="45" t="s">
        <v>1906</v>
      </c>
      <c r="L443" s="47" t="s">
        <v>1907</v>
      </c>
      <c r="M443" s="48"/>
      <c r="N443" s="46" t="s">
        <v>61</v>
      </c>
      <c r="O443" s="49" t="n">
        <v>275</v>
      </c>
      <c r="P443" s="37" t="s">
        <v>62</v>
      </c>
      <c r="W443" s="35" t="s">
        <v>63</v>
      </c>
    </row>
    <row r="444" customFormat="false" ht="15" hidden="false" customHeight="false" outlineLevel="0" collapsed="false">
      <c r="A444" s="45" t="s">
        <v>1908</v>
      </c>
      <c r="B444" s="45"/>
      <c r="C444" s="45" t="s">
        <v>1460</v>
      </c>
      <c r="D444" s="45" t="s">
        <v>1909</v>
      </c>
      <c r="E444" s="45" t="s">
        <v>1460</v>
      </c>
      <c r="F444" s="45" t="s">
        <v>1460</v>
      </c>
      <c r="G444" s="45" t="s">
        <v>1910</v>
      </c>
      <c r="H444" s="46" t="s">
        <v>56</v>
      </c>
      <c r="I444" s="46" t="s">
        <v>1890</v>
      </c>
      <c r="J444" s="46" t="s">
        <v>1911</v>
      </c>
      <c r="K444" s="45" t="s">
        <v>1912</v>
      </c>
      <c r="L444" s="47" t="s">
        <v>1913</v>
      </c>
      <c r="M444" s="48"/>
      <c r="N444" s="46" t="s">
        <v>61</v>
      </c>
      <c r="O444" s="49" t="n">
        <v>275</v>
      </c>
      <c r="P444" s="37" t="s">
        <v>62</v>
      </c>
      <c r="W444" s="35" t="s">
        <v>63</v>
      </c>
    </row>
    <row r="445" customFormat="false" ht="15" hidden="false" customHeight="false" outlineLevel="0" collapsed="false">
      <c r="A445" s="45" t="s">
        <v>1233</v>
      </c>
      <c r="B445" s="45"/>
      <c r="C445" s="45" t="s">
        <v>1914</v>
      </c>
      <c r="D445" s="45" t="s">
        <v>85</v>
      </c>
      <c r="E445" s="45" t="s">
        <v>85</v>
      </c>
      <c r="F445" s="45" t="s">
        <v>1914</v>
      </c>
      <c r="G445" s="45" t="s">
        <v>1915</v>
      </c>
      <c r="H445" s="46" t="s">
        <v>56</v>
      </c>
      <c r="I445" s="46" t="s">
        <v>1890</v>
      </c>
      <c r="J445" s="46" t="s">
        <v>1916</v>
      </c>
      <c r="K445" s="45" t="s">
        <v>1917</v>
      </c>
      <c r="L445" s="47" t="s">
        <v>1918</v>
      </c>
      <c r="M445" s="48"/>
      <c r="N445" s="46" t="s">
        <v>61</v>
      </c>
      <c r="O445" s="49" t="n">
        <v>275</v>
      </c>
      <c r="P445" s="37" t="s">
        <v>62</v>
      </c>
      <c r="W445" s="35" t="s">
        <v>63</v>
      </c>
    </row>
    <row r="446" customFormat="false" ht="15" hidden="false" customHeight="false" outlineLevel="0" collapsed="false">
      <c r="A446" s="45" t="s">
        <v>1491</v>
      </c>
      <c r="B446" s="45" t="s">
        <v>298</v>
      </c>
      <c r="C446" s="45" t="s">
        <v>382</v>
      </c>
      <c r="D446" s="45" t="s">
        <v>1919</v>
      </c>
      <c r="E446" s="45" t="s">
        <v>298</v>
      </c>
      <c r="F446" s="45" t="s">
        <v>382</v>
      </c>
      <c r="G446" s="45" t="s">
        <v>1920</v>
      </c>
      <c r="H446" s="46" t="s">
        <v>56</v>
      </c>
      <c r="I446" s="46" t="s">
        <v>1890</v>
      </c>
      <c r="J446" s="46" t="s">
        <v>1921</v>
      </c>
      <c r="K446" s="45" t="s">
        <v>1922</v>
      </c>
      <c r="L446" s="47" t="s">
        <v>1923</v>
      </c>
      <c r="M446" s="48"/>
      <c r="N446" s="46" t="s">
        <v>61</v>
      </c>
      <c r="O446" s="49" t="n">
        <v>275</v>
      </c>
      <c r="P446" s="37" t="s">
        <v>62</v>
      </c>
      <c r="W446" s="35" t="s">
        <v>63</v>
      </c>
    </row>
    <row r="447" customFormat="false" ht="15" hidden="false" customHeight="false" outlineLevel="0" collapsed="false">
      <c r="A447" s="45" t="s">
        <v>1924</v>
      </c>
      <c r="B447" s="45" t="s">
        <v>88</v>
      </c>
      <c r="C447" s="45" t="s">
        <v>879</v>
      </c>
      <c r="D447" s="45" t="s">
        <v>231</v>
      </c>
      <c r="E447" s="45" t="s">
        <v>397</v>
      </c>
      <c r="F447" s="45" t="s">
        <v>879</v>
      </c>
      <c r="G447" s="45" t="s">
        <v>1925</v>
      </c>
      <c r="H447" s="46" t="s">
        <v>56</v>
      </c>
      <c r="I447" s="46" t="s">
        <v>1890</v>
      </c>
      <c r="J447" s="46" t="s">
        <v>1911</v>
      </c>
      <c r="K447" s="45" t="s">
        <v>1926</v>
      </c>
      <c r="L447" s="47" t="s">
        <v>1927</v>
      </c>
      <c r="M447" s="48"/>
      <c r="N447" s="46" t="s">
        <v>61</v>
      </c>
      <c r="O447" s="49" t="n">
        <v>275</v>
      </c>
      <c r="P447" s="37" t="s">
        <v>62</v>
      </c>
      <c r="W447" s="35" t="s">
        <v>63</v>
      </c>
    </row>
    <row r="448" customFormat="false" ht="15" hidden="false" customHeight="false" outlineLevel="0" collapsed="false">
      <c r="A448" s="45" t="s">
        <v>952</v>
      </c>
      <c r="B448" s="45" t="s">
        <v>596</v>
      </c>
      <c r="C448" s="45" t="s">
        <v>617</v>
      </c>
      <c r="D448" s="45" t="s">
        <v>159</v>
      </c>
      <c r="E448" s="45" t="s">
        <v>838</v>
      </c>
      <c r="F448" s="45" t="s">
        <v>617</v>
      </c>
      <c r="G448" s="45" t="s">
        <v>1928</v>
      </c>
      <c r="H448" s="46" t="s">
        <v>56</v>
      </c>
      <c r="I448" s="46" t="s">
        <v>1890</v>
      </c>
      <c r="J448" s="46" t="s">
        <v>1916</v>
      </c>
      <c r="K448" s="45" t="s">
        <v>1929</v>
      </c>
      <c r="L448" s="47" t="s">
        <v>1930</v>
      </c>
      <c r="M448" s="48"/>
      <c r="N448" s="46" t="s">
        <v>61</v>
      </c>
      <c r="O448" s="49" t="n">
        <v>385</v>
      </c>
      <c r="P448" s="37" t="s">
        <v>62</v>
      </c>
      <c r="W448" s="35" t="s">
        <v>63</v>
      </c>
    </row>
    <row r="449" customFormat="false" ht="15" hidden="false" customHeight="false" outlineLevel="0" collapsed="false">
      <c r="A449" s="45" t="s">
        <v>990</v>
      </c>
      <c r="B449" s="45" t="s">
        <v>189</v>
      </c>
      <c r="C449" s="45" t="s">
        <v>1931</v>
      </c>
      <c r="D449" s="45" t="s">
        <v>1932</v>
      </c>
      <c r="E449" s="45" t="s">
        <v>397</v>
      </c>
      <c r="F449" s="45" t="s">
        <v>1931</v>
      </c>
      <c r="G449" s="45" t="s">
        <v>1933</v>
      </c>
      <c r="H449" s="46" t="s">
        <v>56</v>
      </c>
      <c r="I449" s="46" t="s">
        <v>206</v>
      </c>
      <c r="J449" s="46" t="s">
        <v>1934</v>
      </c>
      <c r="K449" s="45" t="s">
        <v>1935</v>
      </c>
      <c r="L449" s="47" t="s">
        <v>1936</v>
      </c>
      <c r="M449" s="48"/>
      <c r="N449" s="46" t="s">
        <v>61</v>
      </c>
      <c r="O449" s="49" t="n">
        <v>275</v>
      </c>
      <c r="P449" s="37" t="s">
        <v>62</v>
      </c>
      <c r="W449" s="35" t="s">
        <v>63</v>
      </c>
    </row>
    <row r="450" customFormat="false" ht="15" hidden="false" customHeight="false" outlineLevel="0" collapsed="false">
      <c r="A450" s="45" t="s">
        <v>158</v>
      </c>
      <c r="B450" s="45" t="s">
        <v>85</v>
      </c>
      <c r="C450" s="45" t="s">
        <v>1937</v>
      </c>
      <c r="D450" s="45" t="s">
        <v>1938</v>
      </c>
      <c r="E450" s="45"/>
      <c r="F450" s="45" t="s">
        <v>1937</v>
      </c>
      <c r="G450" s="45" t="s">
        <v>1939</v>
      </c>
      <c r="H450" s="46" t="s">
        <v>56</v>
      </c>
      <c r="I450" s="46" t="s">
        <v>345</v>
      </c>
      <c r="J450" s="46" t="s">
        <v>1940</v>
      </c>
      <c r="K450" s="45" t="s">
        <v>1941</v>
      </c>
      <c r="L450" s="47" t="s">
        <v>1942</v>
      </c>
      <c r="M450" s="48"/>
      <c r="N450" s="46" t="s">
        <v>61</v>
      </c>
      <c r="O450" s="49" t="n">
        <v>1375</v>
      </c>
      <c r="P450" s="37" t="s">
        <v>62</v>
      </c>
      <c r="W450" s="35" t="s">
        <v>63</v>
      </c>
    </row>
    <row r="451" customFormat="false" ht="15" hidden="false" customHeight="false" outlineLevel="0" collapsed="false">
      <c r="A451" s="45" t="s">
        <v>158</v>
      </c>
      <c r="B451" s="45" t="s">
        <v>85</v>
      </c>
      <c r="C451" s="45" t="s">
        <v>1937</v>
      </c>
      <c r="D451" s="45" t="s">
        <v>1943</v>
      </c>
      <c r="E451" s="45"/>
      <c r="F451" s="45" t="s">
        <v>1937</v>
      </c>
      <c r="G451" s="45" t="s">
        <v>1944</v>
      </c>
      <c r="H451" s="46" t="s">
        <v>56</v>
      </c>
      <c r="I451" s="46" t="s">
        <v>345</v>
      </c>
      <c r="J451" s="46" t="s">
        <v>1940</v>
      </c>
      <c r="K451" s="45" t="s">
        <v>1941</v>
      </c>
      <c r="L451" s="47" t="s">
        <v>1945</v>
      </c>
      <c r="M451" s="48"/>
      <c r="N451" s="46" t="s">
        <v>61</v>
      </c>
      <c r="O451" s="49" t="n">
        <v>1375</v>
      </c>
      <c r="P451" s="37" t="s">
        <v>62</v>
      </c>
      <c r="W451" s="35" t="s">
        <v>63</v>
      </c>
    </row>
    <row r="452" customFormat="false" ht="15" hidden="false" customHeight="false" outlineLevel="0" collapsed="false">
      <c r="A452" s="45" t="s">
        <v>1946</v>
      </c>
      <c r="B452" s="45" t="s">
        <v>1409</v>
      </c>
      <c r="C452" s="45" t="s">
        <v>1937</v>
      </c>
      <c r="D452" s="45" t="s">
        <v>1947</v>
      </c>
      <c r="E452" s="45"/>
      <c r="F452" s="45" t="s">
        <v>1937</v>
      </c>
      <c r="G452" s="45" t="s">
        <v>1944</v>
      </c>
      <c r="H452" s="46" t="s">
        <v>56</v>
      </c>
      <c r="I452" s="46" t="s">
        <v>345</v>
      </c>
      <c r="J452" s="46" t="s">
        <v>1940</v>
      </c>
      <c r="K452" s="45" t="s">
        <v>1941</v>
      </c>
      <c r="L452" s="47" t="s">
        <v>1948</v>
      </c>
      <c r="M452" s="48"/>
      <c r="N452" s="46" t="s">
        <v>61</v>
      </c>
      <c r="O452" s="49" t="n">
        <v>1375</v>
      </c>
      <c r="P452" s="37" t="s">
        <v>62</v>
      </c>
      <c r="W452" s="35" t="s">
        <v>63</v>
      </c>
    </row>
    <row r="453" customFormat="false" ht="15" hidden="false" customHeight="false" outlineLevel="0" collapsed="false">
      <c r="A453" s="45" t="s">
        <v>1949</v>
      </c>
      <c r="B453" s="45" t="s">
        <v>1950</v>
      </c>
      <c r="C453" s="45" t="s">
        <v>1951</v>
      </c>
      <c r="D453" s="45" t="s">
        <v>1950</v>
      </c>
      <c r="E453" s="45" t="s">
        <v>1951</v>
      </c>
      <c r="F453" s="45" t="s">
        <v>1951</v>
      </c>
      <c r="G453" s="45" t="s">
        <v>1952</v>
      </c>
      <c r="H453" s="46" t="s">
        <v>56</v>
      </c>
      <c r="I453" s="46" t="s">
        <v>345</v>
      </c>
      <c r="J453" s="46" t="s">
        <v>1940</v>
      </c>
      <c r="K453" s="45" t="s">
        <v>1941</v>
      </c>
      <c r="L453" s="47" t="s">
        <v>1953</v>
      </c>
      <c r="M453" s="48"/>
      <c r="N453" s="46" t="s">
        <v>61</v>
      </c>
      <c r="O453" s="49" t="n">
        <v>550</v>
      </c>
      <c r="P453" s="37" t="s">
        <v>62</v>
      </c>
      <c r="W453" s="35" t="s">
        <v>63</v>
      </c>
    </row>
    <row r="454" customFormat="false" ht="15" hidden="false" customHeight="false" outlineLevel="0" collapsed="false">
      <c r="A454" s="45" t="s">
        <v>1938</v>
      </c>
      <c r="B454" s="45"/>
      <c r="C454" s="45" t="s">
        <v>1937</v>
      </c>
      <c r="D454" s="45" t="s">
        <v>1947</v>
      </c>
      <c r="E454" s="45"/>
      <c r="F454" s="45" t="s">
        <v>1937</v>
      </c>
      <c r="G454" s="45" t="s">
        <v>1954</v>
      </c>
      <c r="H454" s="46" t="s">
        <v>56</v>
      </c>
      <c r="I454" s="46" t="s">
        <v>345</v>
      </c>
      <c r="J454" s="46" t="s">
        <v>1940</v>
      </c>
      <c r="K454" s="45" t="s">
        <v>1941</v>
      </c>
      <c r="L454" s="47" t="s">
        <v>1955</v>
      </c>
      <c r="M454" s="48"/>
      <c r="N454" s="46" t="s">
        <v>61</v>
      </c>
      <c r="O454" s="49" t="n">
        <v>1375</v>
      </c>
      <c r="P454" s="37" t="s">
        <v>62</v>
      </c>
      <c r="W454" s="35" t="s">
        <v>63</v>
      </c>
    </row>
    <row r="455" customFormat="false" ht="15" hidden="false" customHeight="false" outlineLevel="0" collapsed="false">
      <c r="A455" s="45" t="s">
        <v>85</v>
      </c>
      <c r="B455" s="45"/>
      <c r="C455" s="45" t="s">
        <v>1937</v>
      </c>
      <c r="D455" s="45" t="s">
        <v>1946</v>
      </c>
      <c r="E455" s="45"/>
      <c r="F455" s="45" t="s">
        <v>1937</v>
      </c>
      <c r="G455" s="45" t="s">
        <v>1944</v>
      </c>
      <c r="H455" s="46" t="s">
        <v>56</v>
      </c>
      <c r="I455" s="46" t="s">
        <v>345</v>
      </c>
      <c r="J455" s="46" t="s">
        <v>1940</v>
      </c>
      <c r="K455" s="45" t="s">
        <v>1941</v>
      </c>
      <c r="L455" s="47" t="s">
        <v>1956</v>
      </c>
      <c r="M455" s="48"/>
      <c r="N455" s="46" t="s">
        <v>61</v>
      </c>
      <c r="O455" s="49" t="n">
        <v>1375</v>
      </c>
      <c r="P455" s="37" t="s">
        <v>62</v>
      </c>
      <c r="W455" s="35" t="s">
        <v>63</v>
      </c>
    </row>
    <row r="456" customFormat="false" ht="15" hidden="false" customHeight="false" outlineLevel="0" collapsed="false">
      <c r="A456" s="45" t="s">
        <v>1957</v>
      </c>
      <c r="B456" s="45"/>
      <c r="C456" s="45" t="s">
        <v>722</v>
      </c>
      <c r="D456" s="45" t="s">
        <v>1958</v>
      </c>
      <c r="E456" s="45" t="s">
        <v>1959</v>
      </c>
      <c r="F456" s="45" t="s">
        <v>722</v>
      </c>
      <c r="G456" s="45" t="s">
        <v>1960</v>
      </c>
      <c r="H456" s="46" t="s">
        <v>56</v>
      </c>
      <c r="I456" s="46" t="s">
        <v>345</v>
      </c>
      <c r="J456" s="46" t="s">
        <v>1940</v>
      </c>
      <c r="K456" s="45" t="s">
        <v>1941</v>
      </c>
      <c r="L456" s="47" t="s">
        <v>1961</v>
      </c>
      <c r="M456" s="48"/>
      <c r="N456" s="46" t="s">
        <v>61</v>
      </c>
      <c r="O456" s="49" t="n">
        <v>275</v>
      </c>
      <c r="P456" s="37" t="s">
        <v>62</v>
      </c>
      <c r="W456" s="35" t="s">
        <v>63</v>
      </c>
    </row>
    <row r="457" customFormat="false" ht="15" hidden="false" customHeight="false" outlineLevel="0" collapsed="false">
      <c r="A457" s="45" t="s">
        <v>1962</v>
      </c>
      <c r="B457" s="45" t="s">
        <v>1963</v>
      </c>
      <c r="C457" s="45" t="s">
        <v>1964</v>
      </c>
      <c r="D457" s="45" t="s">
        <v>1963</v>
      </c>
      <c r="E457" s="45" t="s">
        <v>1965</v>
      </c>
      <c r="F457" s="45" t="s">
        <v>1964</v>
      </c>
      <c r="G457" s="45" t="s">
        <v>1966</v>
      </c>
      <c r="H457" s="46" t="s">
        <v>56</v>
      </c>
      <c r="I457" s="46" t="s">
        <v>345</v>
      </c>
      <c r="J457" s="46" t="s">
        <v>1940</v>
      </c>
      <c r="K457" s="45" t="s">
        <v>1967</v>
      </c>
      <c r="L457" s="47" t="s">
        <v>1968</v>
      </c>
      <c r="M457" s="48"/>
      <c r="N457" s="46" t="s">
        <v>61</v>
      </c>
      <c r="O457" s="49" t="n">
        <v>275</v>
      </c>
      <c r="P457" s="37" t="s">
        <v>62</v>
      </c>
      <c r="W457" s="35" t="s">
        <v>63</v>
      </c>
    </row>
    <row r="458" customFormat="false" ht="15" hidden="false" customHeight="false" outlineLevel="0" collapsed="false">
      <c r="A458" s="45" t="s">
        <v>1969</v>
      </c>
      <c r="B458" s="45"/>
      <c r="C458" s="45" t="s">
        <v>1970</v>
      </c>
      <c r="D458" s="45" t="s">
        <v>1971</v>
      </c>
      <c r="E458" s="45" t="s">
        <v>1972</v>
      </c>
      <c r="F458" s="45" t="s">
        <v>1970</v>
      </c>
      <c r="G458" s="45" t="s">
        <v>1973</v>
      </c>
      <c r="H458" s="46" t="s">
        <v>56</v>
      </c>
      <c r="I458" s="46" t="s">
        <v>345</v>
      </c>
      <c r="J458" s="46" t="s">
        <v>1940</v>
      </c>
      <c r="K458" s="45" t="s">
        <v>1967</v>
      </c>
      <c r="L458" s="47" t="s">
        <v>1974</v>
      </c>
      <c r="M458" s="48"/>
      <c r="N458" s="46" t="s">
        <v>61</v>
      </c>
      <c r="O458" s="49" t="n">
        <v>275</v>
      </c>
      <c r="P458" s="37" t="s">
        <v>62</v>
      </c>
      <c r="W458" s="35" t="s">
        <v>63</v>
      </c>
    </row>
    <row r="459" customFormat="false" ht="15" hidden="false" customHeight="false" outlineLevel="0" collapsed="false">
      <c r="A459" s="45" t="s">
        <v>1975</v>
      </c>
      <c r="B459" s="45"/>
      <c r="C459" s="45" t="s">
        <v>1976</v>
      </c>
      <c r="D459" s="45" t="s">
        <v>1977</v>
      </c>
      <c r="E459" s="45"/>
      <c r="F459" s="45" t="s">
        <v>1976</v>
      </c>
      <c r="G459" s="45" t="s">
        <v>1978</v>
      </c>
      <c r="H459" s="46" t="s">
        <v>56</v>
      </c>
      <c r="I459" s="46" t="s">
        <v>345</v>
      </c>
      <c r="J459" s="46" t="s">
        <v>1940</v>
      </c>
      <c r="K459" s="45" t="s">
        <v>1967</v>
      </c>
      <c r="L459" s="47" t="s">
        <v>1979</v>
      </c>
      <c r="M459" s="48"/>
      <c r="N459" s="46" t="s">
        <v>61</v>
      </c>
      <c r="O459" s="49" t="n">
        <v>275</v>
      </c>
      <c r="P459" s="37" t="s">
        <v>62</v>
      </c>
      <c r="W459" s="35" t="s">
        <v>63</v>
      </c>
    </row>
    <row r="460" customFormat="false" ht="15" hidden="false" customHeight="false" outlineLevel="0" collapsed="false">
      <c r="A460" s="45" t="s">
        <v>80</v>
      </c>
      <c r="B460" s="45" t="s">
        <v>1963</v>
      </c>
      <c r="C460" s="45" t="s">
        <v>1976</v>
      </c>
      <c r="D460" s="45" t="s">
        <v>1963</v>
      </c>
      <c r="E460" s="45" t="s">
        <v>1965</v>
      </c>
      <c r="F460" s="45" t="s">
        <v>1976</v>
      </c>
      <c r="G460" s="45" t="s">
        <v>1980</v>
      </c>
      <c r="H460" s="46" t="s">
        <v>56</v>
      </c>
      <c r="I460" s="46" t="s">
        <v>345</v>
      </c>
      <c r="J460" s="46" t="s">
        <v>1940</v>
      </c>
      <c r="K460" s="45" t="s">
        <v>1967</v>
      </c>
      <c r="L460" s="47" t="s">
        <v>1981</v>
      </c>
      <c r="M460" s="48"/>
      <c r="N460" s="46" t="s">
        <v>61</v>
      </c>
      <c r="O460" s="49" t="n">
        <v>275</v>
      </c>
      <c r="P460" s="37" t="s">
        <v>62</v>
      </c>
      <c r="W460" s="35" t="s">
        <v>63</v>
      </c>
    </row>
    <row r="461" customFormat="false" ht="15" hidden="false" customHeight="false" outlineLevel="0" collapsed="false">
      <c r="A461" s="45" t="s">
        <v>1982</v>
      </c>
      <c r="B461" s="45"/>
      <c r="C461" s="45" t="s">
        <v>1983</v>
      </c>
      <c r="D461" s="45" t="s">
        <v>1984</v>
      </c>
      <c r="E461" s="45" t="s">
        <v>1985</v>
      </c>
      <c r="F461" s="45" t="s">
        <v>1983</v>
      </c>
      <c r="G461" s="45" t="s">
        <v>1986</v>
      </c>
      <c r="H461" s="46" t="s">
        <v>56</v>
      </c>
      <c r="I461" s="46" t="s">
        <v>377</v>
      </c>
      <c r="J461" s="46" t="s">
        <v>1987</v>
      </c>
      <c r="K461" s="45" t="s">
        <v>1988</v>
      </c>
      <c r="L461" s="47" t="s">
        <v>1989</v>
      </c>
      <c r="M461" s="48"/>
      <c r="N461" s="46" t="s">
        <v>61</v>
      </c>
      <c r="O461" s="49" t="n">
        <v>275</v>
      </c>
      <c r="P461" s="37" t="s">
        <v>62</v>
      </c>
      <c r="W461" s="35" t="s">
        <v>63</v>
      </c>
    </row>
    <row r="462" customFormat="false" ht="15" hidden="false" customHeight="false" outlineLevel="0" collapsed="false">
      <c r="A462" s="45" t="s">
        <v>1990</v>
      </c>
      <c r="B462" s="45" t="s">
        <v>1991</v>
      </c>
      <c r="C462" s="45" t="s">
        <v>1992</v>
      </c>
      <c r="D462" s="45" t="s">
        <v>87</v>
      </c>
      <c r="E462" s="45"/>
      <c r="F462" s="45" t="s">
        <v>1992</v>
      </c>
      <c r="G462" s="45" t="s">
        <v>1993</v>
      </c>
      <c r="H462" s="46" t="s">
        <v>56</v>
      </c>
      <c r="I462" s="46" t="s">
        <v>377</v>
      </c>
      <c r="J462" s="46" t="s">
        <v>378</v>
      </c>
      <c r="K462" s="45" t="s">
        <v>379</v>
      </c>
      <c r="L462" s="47" t="s">
        <v>1994</v>
      </c>
      <c r="M462" s="48"/>
      <c r="N462" s="46" t="s">
        <v>61</v>
      </c>
      <c r="O462" s="49" t="n">
        <v>275</v>
      </c>
      <c r="P462" s="37" t="s">
        <v>62</v>
      </c>
      <c r="W462" s="35" t="s">
        <v>63</v>
      </c>
    </row>
    <row r="463" customFormat="false" ht="15" hidden="false" customHeight="false" outlineLevel="0" collapsed="false">
      <c r="A463" s="45" t="s">
        <v>1995</v>
      </c>
      <c r="B463" s="45"/>
      <c r="C463" s="45" t="s">
        <v>1996</v>
      </c>
      <c r="D463" s="45" t="s">
        <v>1997</v>
      </c>
      <c r="E463" s="45"/>
      <c r="F463" s="45" t="s">
        <v>1996</v>
      </c>
      <c r="G463" s="45" t="s">
        <v>1998</v>
      </c>
      <c r="H463" s="46" t="s">
        <v>56</v>
      </c>
      <c r="I463" s="46" t="s">
        <v>377</v>
      </c>
      <c r="J463" s="46" t="s">
        <v>1987</v>
      </c>
      <c r="K463" s="45" t="s">
        <v>1999</v>
      </c>
      <c r="L463" s="47" t="s">
        <v>2000</v>
      </c>
      <c r="M463" s="48"/>
      <c r="N463" s="46" t="s">
        <v>61</v>
      </c>
      <c r="O463" s="49" t="n">
        <v>275</v>
      </c>
      <c r="P463" s="37" t="s">
        <v>62</v>
      </c>
      <c r="W463" s="35" t="s">
        <v>63</v>
      </c>
    </row>
    <row r="464" customFormat="false" ht="15" hidden="false" customHeight="false" outlineLevel="0" collapsed="false">
      <c r="A464" s="45" t="s">
        <v>2001</v>
      </c>
      <c r="B464" s="45"/>
      <c r="C464" s="45" t="s">
        <v>2002</v>
      </c>
      <c r="D464" s="45" t="s">
        <v>1975</v>
      </c>
      <c r="E464" s="45" t="s">
        <v>2002</v>
      </c>
      <c r="F464" s="45" t="s">
        <v>2002</v>
      </c>
      <c r="G464" s="45" t="s">
        <v>2003</v>
      </c>
      <c r="H464" s="46" t="s">
        <v>56</v>
      </c>
      <c r="I464" s="46" t="s">
        <v>345</v>
      </c>
      <c r="J464" s="46" t="s">
        <v>2004</v>
      </c>
      <c r="K464" s="45" t="s">
        <v>2005</v>
      </c>
      <c r="L464" s="47" t="s">
        <v>2006</v>
      </c>
      <c r="M464" s="48"/>
      <c r="N464" s="46" t="s">
        <v>61</v>
      </c>
      <c r="O464" s="49" t="n">
        <v>275</v>
      </c>
      <c r="P464" s="37" t="s">
        <v>62</v>
      </c>
      <c r="W464" s="35" t="s">
        <v>63</v>
      </c>
    </row>
    <row r="465" customFormat="false" ht="15" hidden="false" customHeight="false" outlineLevel="0" collapsed="false">
      <c r="A465" s="45" t="s">
        <v>251</v>
      </c>
      <c r="B465" s="45" t="s">
        <v>2007</v>
      </c>
      <c r="C465" s="45" t="s">
        <v>2008</v>
      </c>
      <c r="D465" s="45" t="s">
        <v>2009</v>
      </c>
      <c r="E465" s="45" t="s">
        <v>2008</v>
      </c>
      <c r="F465" s="45" t="s">
        <v>2008</v>
      </c>
      <c r="G465" s="45" t="s">
        <v>2010</v>
      </c>
      <c r="H465" s="46" t="s">
        <v>56</v>
      </c>
      <c r="I465" s="46" t="s">
        <v>377</v>
      </c>
      <c r="J465" s="46" t="s">
        <v>1987</v>
      </c>
      <c r="K465" s="45" t="s">
        <v>2011</v>
      </c>
      <c r="L465" s="47" t="s">
        <v>2012</v>
      </c>
      <c r="M465" s="48"/>
      <c r="N465" s="46" t="s">
        <v>61</v>
      </c>
      <c r="O465" s="49" t="n">
        <v>275</v>
      </c>
      <c r="P465" s="37" t="s">
        <v>62</v>
      </c>
      <c r="W465" s="35" t="s">
        <v>63</v>
      </c>
    </row>
    <row r="466" customFormat="false" ht="15" hidden="false" customHeight="false" outlineLevel="0" collapsed="false">
      <c r="A466" s="45" t="s">
        <v>2013</v>
      </c>
      <c r="B466" s="45"/>
      <c r="C466" s="45" t="s">
        <v>2014</v>
      </c>
      <c r="D466" s="45" t="s">
        <v>87</v>
      </c>
      <c r="E466" s="45" t="s">
        <v>87</v>
      </c>
      <c r="F466" s="45" t="s">
        <v>2014</v>
      </c>
      <c r="G466" s="45" t="s">
        <v>2015</v>
      </c>
      <c r="H466" s="46" t="s">
        <v>56</v>
      </c>
      <c r="I466" s="46" t="s">
        <v>345</v>
      </c>
      <c r="J466" s="46" t="s">
        <v>2016</v>
      </c>
      <c r="K466" s="45" t="s">
        <v>2017</v>
      </c>
      <c r="L466" s="47" t="s">
        <v>2018</v>
      </c>
      <c r="M466" s="48"/>
      <c r="N466" s="46" t="s">
        <v>61</v>
      </c>
      <c r="O466" s="49" t="n">
        <v>275</v>
      </c>
      <c r="P466" s="37" t="s">
        <v>62</v>
      </c>
      <c r="W466" s="35" t="s">
        <v>63</v>
      </c>
    </row>
    <row r="467" customFormat="false" ht="15" hidden="false" customHeight="false" outlineLevel="0" collapsed="false">
      <c r="A467" s="45" t="s">
        <v>2019</v>
      </c>
      <c r="B467" s="45"/>
      <c r="C467" s="45" t="s">
        <v>2020</v>
      </c>
      <c r="D467" s="45" t="s">
        <v>2021</v>
      </c>
      <c r="E467" s="45"/>
      <c r="F467" s="45" t="s">
        <v>2020</v>
      </c>
      <c r="G467" s="45" t="s">
        <v>2022</v>
      </c>
      <c r="H467" s="46" t="s">
        <v>56</v>
      </c>
      <c r="I467" s="46" t="s">
        <v>345</v>
      </c>
      <c r="J467" s="46" t="s">
        <v>2016</v>
      </c>
      <c r="K467" s="45" t="s">
        <v>2017</v>
      </c>
      <c r="L467" s="47" t="s">
        <v>2023</v>
      </c>
      <c r="M467" s="48"/>
      <c r="N467" s="46" t="s">
        <v>61</v>
      </c>
      <c r="O467" s="49" t="n">
        <v>275</v>
      </c>
      <c r="P467" s="37" t="s">
        <v>62</v>
      </c>
      <c r="W467" s="35" t="s">
        <v>63</v>
      </c>
    </row>
    <row r="468" customFormat="false" ht="15" hidden="false" customHeight="false" outlineLevel="0" collapsed="false">
      <c r="A468" s="45" t="s">
        <v>596</v>
      </c>
      <c r="B468" s="45"/>
      <c r="C468" s="45" t="s">
        <v>2024</v>
      </c>
      <c r="D468" s="45" t="s">
        <v>2025</v>
      </c>
      <c r="E468" s="45" t="s">
        <v>2026</v>
      </c>
      <c r="F468" s="45" t="s">
        <v>2024</v>
      </c>
      <c r="G468" s="45" t="s">
        <v>2027</v>
      </c>
      <c r="H468" s="46" t="s">
        <v>56</v>
      </c>
      <c r="I468" s="46" t="s">
        <v>377</v>
      </c>
      <c r="J468" s="46" t="s">
        <v>1987</v>
      </c>
      <c r="K468" s="45" t="s">
        <v>2017</v>
      </c>
      <c r="L468" s="47" t="s">
        <v>2028</v>
      </c>
      <c r="M468" s="48"/>
      <c r="N468" s="46" t="s">
        <v>61</v>
      </c>
      <c r="O468" s="49" t="n">
        <v>68.75</v>
      </c>
      <c r="P468" s="37" t="s">
        <v>62</v>
      </c>
      <c r="W468" s="35" t="s">
        <v>63</v>
      </c>
    </row>
    <row r="469" customFormat="false" ht="15" hidden="false" customHeight="false" outlineLevel="0" collapsed="false">
      <c r="A469" s="45" t="s">
        <v>2029</v>
      </c>
      <c r="B469" s="45"/>
      <c r="C469" s="45" t="s">
        <v>2030</v>
      </c>
      <c r="D469" s="45" t="s">
        <v>2031</v>
      </c>
      <c r="E469" s="45"/>
      <c r="F469" s="45" t="s">
        <v>2030</v>
      </c>
      <c r="G469" s="45" t="s">
        <v>2032</v>
      </c>
      <c r="H469" s="46" t="s">
        <v>56</v>
      </c>
      <c r="I469" s="46" t="s">
        <v>345</v>
      </c>
      <c r="J469" s="46" t="s">
        <v>2004</v>
      </c>
      <c r="K469" s="45" t="s">
        <v>2033</v>
      </c>
      <c r="L469" s="47" t="s">
        <v>2034</v>
      </c>
      <c r="M469" s="48"/>
      <c r="N469" s="46" t="s">
        <v>61</v>
      </c>
      <c r="O469" s="49" t="n">
        <v>275</v>
      </c>
      <c r="P469" s="37" t="s">
        <v>62</v>
      </c>
      <c r="W469" s="35" t="s">
        <v>63</v>
      </c>
    </row>
    <row r="470" customFormat="false" ht="15" hidden="false" customHeight="false" outlineLevel="0" collapsed="false">
      <c r="A470" s="45" t="s">
        <v>2035</v>
      </c>
      <c r="B470" s="45"/>
      <c r="C470" s="45" t="s">
        <v>2036</v>
      </c>
      <c r="D470" s="45" t="s">
        <v>2037</v>
      </c>
      <c r="E470" s="45" t="s">
        <v>2038</v>
      </c>
      <c r="F470" s="45" t="s">
        <v>2036</v>
      </c>
      <c r="G470" s="45" t="s">
        <v>2039</v>
      </c>
      <c r="H470" s="46" t="s">
        <v>56</v>
      </c>
      <c r="I470" s="46" t="s">
        <v>345</v>
      </c>
      <c r="J470" s="46" t="s">
        <v>2004</v>
      </c>
      <c r="K470" s="45" t="s">
        <v>2033</v>
      </c>
      <c r="L470" s="47" t="s">
        <v>2040</v>
      </c>
      <c r="M470" s="48"/>
      <c r="N470" s="46" t="s">
        <v>61</v>
      </c>
      <c r="O470" s="49" t="n">
        <v>275</v>
      </c>
      <c r="P470" s="37" t="s">
        <v>62</v>
      </c>
      <c r="W470" s="35" t="s">
        <v>63</v>
      </c>
    </row>
    <row r="471" customFormat="false" ht="15" hidden="false" customHeight="false" outlineLevel="0" collapsed="false">
      <c r="A471" s="45" t="s">
        <v>2041</v>
      </c>
      <c r="B471" s="45"/>
      <c r="C471" s="45" t="s">
        <v>2042</v>
      </c>
      <c r="D471" s="45" t="s">
        <v>2043</v>
      </c>
      <c r="E471" s="45"/>
      <c r="F471" s="45" t="s">
        <v>2042</v>
      </c>
      <c r="G471" s="45" t="s">
        <v>2044</v>
      </c>
      <c r="H471" s="46" t="s">
        <v>56</v>
      </c>
      <c r="I471" s="46" t="s">
        <v>345</v>
      </c>
      <c r="J471" s="46" t="s">
        <v>2045</v>
      </c>
      <c r="K471" s="45" t="s">
        <v>2046</v>
      </c>
      <c r="L471" s="47" t="s">
        <v>2047</v>
      </c>
      <c r="M471" s="48"/>
      <c r="N471" s="46" t="s">
        <v>61</v>
      </c>
      <c r="O471" s="49" t="n">
        <v>275</v>
      </c>
      <c r="P471" s="37" t="s">
        <v>62</v>
      </c>
      <c r="W471" s="35" t="s">
        <v>63</v>
      </c>
    </row>
    <row r="472" customFormat="false" ht="15" hidden="false" customHeight="false" outlineLevel="0" collapsed="false">
      <c r="A472" s="45" t="s">
        <v>1975</v>
      </c>
      <c r="B472" s="45" t="s">
        <v>2048</v>
      </c>
      <c r="C472" s="45" t="s">
        <v>2049</v>
      </c>
      <c r="D472" s="45" t="s">
        <v>2048</v>
      </c>
      <c r="E472" s="45" t="s">
        <v>2049</v>
      </c>
      <c r="F472" s="45" t="s">
        <v>2049</v>
      </c>
      <c r="G472" s="45" t="s">
        <v>2050</v>
      </c>
      <c r="H472" s="46" t="s">
        <v>56</v>
      </c>
      <c r="I472" s="46" t="s">
        <v>345</v>
      </c>
      <c r="J472" s="46" t="s">
        <v>2045</v>
      </c>
      <c r="K472" s="45" t="s">
        <v>2051</v>
      </c>
      <c r="L472" s="47" t="s">
        <v>2052</v>
      </c>
      <c r="M472" s="48"/>
      <c r="N472" s="46" t="s">
        <v>61</v>
      </c>
      <c r="O472" s="49" t="n">
        <v>275</v>
      </c>
      <c r="P472" s="37" t="s">
        <v>62</v>
      </c>
      <c r="W472" s="35" t="s">
        <v>63</v>
      </c>
    </row>
    <row r="473" customFormat="false" ht="15" hidden="false" customHeight="false" outlineLevel="0" collapsed="false">
      <c r="A473" s="45" t="s">
        <v>251</v>
      </c>
      <c r="B473" s="45" t="s">
        <v>2053</v>
      </c>
      <c r="C473" s="45" t="s">
        <v>456</v>
      </c>
      <c r="D473" s="45" t="s">
        <v>2054</v>
      </c>
      <c r="E473" s="45" t="s">
        <v>456</v>
      </c>
      <c r="F473" s="45" t="s">
        <v>456</v>
      </c>
      <c r="G473" s="45" t="s">
        <v>2055</v>
      </c>
      <c r="H473" s="46" t="s">
        <v>56</v>
      </c>
      <c r="I473" s="46" t="s">
        <v>345</v>
      </c>
      <c r="J473" s="46" t="s">
        <v>2056</v>
      </c>
      <c r="K473" s="45" t="s">
        <v>2057</v>
      </c>
      <c r="L473" s="47" t="s">
        <v>2058</v>
      </c>
      <c r="M473" s="48"/>
      <c r="N473" s="46" t="s">
        <v>61</v>
      </c>
      <c r="O473" s="49" t="n">
        <v>550</v>
      </c>
      <c r="P473" s="37" t="s">
        <v>62</v>
      </c>
      <c r="W473" s="35" t="s">
        <v>63</v>
      </c>
    </row>
    <row r="474" customFormat="false" ht="15" hidden="false" customHeight="false" outlineLevel="0" collapsed="false">
      <c r="A474" s="45" t="s">
        <v>559</v>
      </c>
      <c r="B474" s="45" t="s">
        <v>506</v>
      </c>
      <c r="C474" s="45" t="s">
        <v>2059</v>
      </c>
      <c r="D474" s="45" t="s">
        <v>2059</v>
      </c>
      <c r="E474" s="45" t="s">
        <v>559</v>
      </c>
      <c r="F474" s="45" t="s">
        <v>2059</v>
      </c>
      <c r="G474" s="45" t="s">
        <v>2060</v>
      </c>
      <c r="H474" s="46" t="s">
        <v>56</v>
      </c>
      <c r="I474" s="46" t="s">
        <v>345</v>
      </c>
      <c r="J474" s="46" t="s">
        <v>2056</v>
      </c>
      <c r="K474" s="45" t="s">
        <v>2057</v>
      </c>
      <c r="L474" s="47" t="s">
        <v>2061</v>
      </c>
      <c r="M474" s="48"/>
      <c r="N474" s="46" t="s">
        <v>61</v>
      </c>
      <c r="O474" s="49" t="n">
        <v>1375</v>
      </c>
      <c r="P474" s="37" t="s">
        <v>62</v>
      </c>
      <c r="W474" s="35" t="s">
        <v>63</v>
      </c>
    </row>
    <row r="475" customFormat="false" ht="15" hidden="false" customHeight="false" outlineLevel="0" collapsed="false">
      <c r="A475" s="45" t="s">
        <v>2062</v>
      </c>
      <c r="B475" s="45" t="s">
        <v>2063</v>
      </c>
      <c r="C475" s="45" t="s">
        <v>456</v>
      </c>
      <c r="D475" s="45" t="s">
        <v>2063</v>
      </c>
      <c r="E475" s="45"/>
      <c r="F475" s="45" t="s">
        <v>456</v>
      </c>
      <c r="G475" s="45" t="s">
        <v>2064</v>
      </c>
      <c r="H475" s="46" t="s">
        <v>56</v>
      </c>
      <c r="I475" s="46" t="s">
        <v>345</v>
      </c>
      <c r="J475" s="46" t="s">
        <v>2056</v>
      </c>
      <c r="K475" s="45" t="s">
        <v>2057</v>
      </c>
      <c r="L475" s="47" t="s">
        <v>2065</v>
      </c>
      <c r="M475" s="48"/>
      <c r="N475" s="46" t="s">
        <v>61</v>
      </c>
      <c r="O475" s="49" t="n">
        <v>550</v>
      </c>
      <c r="P475" s="37" t="s">
        <v>62</v>
      </c>
      <c r="W475" s="35" t="s">
        <v>63</v>
      </c>
    </row>
    <row r="476" customFormat="false" ht="15" hidden="false" customHeight="false" outlineLevel="0" collapsed="false">
      <c r="A476" s="45" t="s">
        <v>2066</v>
      </c>
      <c r="B476" s="45"/>
      <c r="C476" s="45" t="s">
        <v>456</v>
      </c>
      <c r="D476" s="45" t="s">
        <v>1975</v>
      </c>
      <c r="E476" s="45" t="s">
        <v>456</v>
      </c>
      <c r="F476" s="45" t="s">
        <v>456</v>
      </c>
      <c r="G476" s="45" t="s">
        <v>2067</v>
      </c>
      <c r="H476" s="46" t="s">
        <v>56</v>
      </c>
      <c r="I476" s="46" t="s">
        <v>345</v>
      </c>
      <c r="J476" s="46" t="s">
        <v>2016</v>
      </c>
      <c r="K476" s="45" t="s">
        <v>2068</v>
      </c>
      <c r="L476" s="47" t="s">
        <v>2069</v>
      </c>
      <c r="M476" s="48"/>
      <c r="N476" s="46" t="s">
        <v>61</v>
      </c>
      <c r="O476" s="49" t="n">
        <v>275</v>
      </c>
      <c r="P476" s="37" t="s">
        <v>62</v>
      </c>
      <c r="W476" s="35" t="s">
        <v>63</v>
      </c>
    </row>
    <row r="477" customFormat="false" ht="15" hidden="false" customHeight="false" outlineLevel="0" collapsed="false">
      <c r="A477" s="45" t="s">
        <v>2070</v>
      </c>
      <c r="B477" s="45"/>
      <c r="C477" s="45" t="s">
        <v>456</v>
      </c>
      <c r="D477" s="45" t="s">
        <v>2071</v>
      </c>
      <c r="E477" s="45"/>
      <c r="F477" s="45" t="s">
        <v>456</v>
      </c>
      <c r="G477" s="45" t="s">
        <v>2072</v>
      </c>
      <c r="H477" s="46" t="s">
        <v>56</v>
      </c>
      <c r="I477" s="46" t="s">
        <v>345</v>
      </c>
      <c r="J477" s="46" t="s">
        <v>2016</v>
      </c>
      <c r="K477" s="45" t="s">
        <v>2068</v>
      </c>
      <c r="L477" s="47" t="s">
        <v>2073</v>
      </c>
      <c r="M477" s="48"/>
      <c r="N477" s="46" t="s">
        <v>61</v>
      </c>
      <c r="O477" s="49" t="n">
        <v>275</v>
      </c>
      <c r="P477" s="37" t="s">
        <v>62</v>
      </c>
      <c r="W477" s="35" t="s">
        <v>63</v>
      </c>
    </row>
    <row r="478" customFormat="false" ht="15" hidden="false" customHeight="false" outlineLevel="0" collapsed="false">
      <c r="A478" s="45" t="s">
        <v>2074</v>
      </c>
      <c r="B478" s="45"/>
      <c r="C478" s="45" t="s">
        <v>2075</v>
      </c>
      <c r="D478" s="45" t="s">
        <v>2076</v>
      </c>
      <c r="E478" s="45" t="s">
        <v>2075</v>
      </c>
      <c r="F478" s="45" t="s">
        <v>2075</v>
      </c>
      <c r="G478" s="45" t="s">
        <v>2077</v>
      </c>
      <c r="H478" s="46" t="s">
        <v>56</v>
      </c>
      <c r="I478" s="46" t="s">
        <v>345</v>
      </c>
      <c r="J478" s="46" t="s">
        <v>2016</v>
      </c>
      <c r="K478" s="45" t="s">
        <v>2068</v>
      </c>
      <c r="L478" s="47" t="s">
        <v>2078</v>
      </c>
      <c r="M478" s="48"/>
      <c r="N478" s="46" t="s">
        <v>61</v>
      </c>
      <c r="O478" s="49" t="n">
        <v>275</v>
      </c>
      <c r="P478" s="37" t="s">
        <v>62</v>
      </c>
      <c r="W478" s="35" t="s">
        <v>63</v>
      </c>
    </row>
    <row r="479" customFormat="false" ht="15" hidden="false" customHeight="false" outlineLevel="0" collapsed="false">
      <c r="A479" s="45" t="s">
        <v>2079</v>
      </c>
      <c r="B479" s="45"/>
      <c r="C479" s="45" t="s">
        <v>2080</v>
      </c>
      <c r="D479" s="45" t="s">
        <v>2081</v>
      </c>
      <c r="E479" s="45"/>
      <c r="F479" s="45" t="s">
        <v>2080</v>
      </c>
      <c r="G479" s="45" t="s">
        <v>2082</v>
      </c>
      <c r="H479" s="46" t="s">
        <v>56</v>
      </c>
      <c r="I479" s="46" t="s">
        <v>345</v>
      </c>
      <c r="J479" s="46" t="s">
        <v>2016</v>
      </c>
      <c r="K479" s="45" t="s">
        <v>2068</v>
      </c>
      <c r="L479" s="47" t="s">
        <v>2083</v>
      </c>
      <c r="M479" s="48"/>
      <c r="N479" s="46" t="s">
        <v>61</v>
      </c>
      <c r="O479" s="49" t="n">
        <v>275</v>
      </c>
      <c r="P479" s="37" t="s">
        <v>62</v>
      </c>
      <c r="W479" s="35" t="s">
        <v>63</v>
      </c>
    </row>
    <row r="480" customFormat="false" ht="15" hidden="false" customHeight="false" outlineLevel="0" collapsed="false">
      <c r="A480" s="45" t="s">
        <v>2084</v>
      </c>
      <c r="B480" s="45"/>
      <c r="C480" s="45" t="s">
        <v>699</v>
      </c>
      <c r="D480" s="45" t="s">
        <v>87</v>
      </c>
      <c r="E480" s="45"/>
      <c r="F480" s="45" t="s">
        <v>699</v>
      </c>
      <c r="G480" s="45" t="s">
        <v>2085</v>
      </c>
      <c r="H480" s="46" t="s">
        <v>56</v>
      </c>
      <c r="I480" s="46" t="s">
        <v>345</v>
      </c>
      <c r="J480" s="46" t="s">
        <v>2016</v>
      </c>
      <c r="K480" s="45" t="s">
        <v>2068</v>
      </c>
      <c r="L480" s="47" t="s">
        <v>2086</v>
      </c>
      <c r="M480" s="48"/>
      <c r="N480" s="46" t="s">
        <v>61</v>
      </c>
      <c r="O480" s="49" t="n">
        <v>275</v>
      </c>
      <c r="P480" s="37" t="s">
        <v>62</v>
      </c>
      <c r="W480" s="35" t="s">
        <v>63</v>
      </c>
    </row>
    <row r="481" customFormat="false" ht="15" hidden="false" customHeight="false" outlineLevel="0" collapsed="false">
      <c r="A481" s="45" t="s">
        <v>2087</v>
      </c>
      <c r="B481" s="45"/>
      <c r="C481" s="45" t="s">
        <v>2088</v>
      </c>
      <c r="D481" s="45" t="s">
        <v>87</v>
      </c>
      <c r="E481" s="45"/>
      <c r="F481" s="45" t="s">
        <v>2088</v>
      </c>
      <c r="G481" s="45" t="s">
        <v>2089</v>
      </c>
      <c r="H481" s="46" t="s">
        <v>56</v>
      </c>
      <c r="I481" s="46" t="s">
        <v>345</v>
      </c>
      <c r="J481" s="46" t="s">
        <v>2016</v>
      </c>
      <c r="K481" s="45" t="s">
        <v>2068</v>
      </c>
      <c r="L481" s="47" t="s">
        <v>2090</v>
      </c>
      <c r="M481" s="48"/>
      <c r="N481" s="46" t="s">
        <v>61</v>
      </c>
      <c r="O481" s="49" t="n">
        <v>275</v>
      </c>
      <c r="P481" s="37" t="s">
        <v>62</v>
      </c>
      <c r="W481" s="35" t="s">
        <v>63</v>
      </c>
    </row>
    <row r="482" customFormat="false" ht="15" hidden="false" customHeight="false" outlineLevel="0" collapsed="false">
      <c r="A482" s="45" t="s">
        <v>2091</v>
      </c>
      <c r="B482" s="45" t="s">
        <v>916</v>
      </c>
      <c r="C482" s="45" t="s">
        <v>2092</v>
      </c>
      <c r="D482" s="45" t="s">
        <v>2093</v>
      </c>
      <c r="E482" s="45"/>
      <c r="F482" s="45" t="s">
        <v>2092</v>
      </c>
      <c r="G482" s="45" t="s">
        <v>2094</v>
      </c>
      <c r="H482" s="46" t="s">
        <v>56</v>
      </c>
      <c r="I482" s="46" t="s">
        <v>345</v>
      </c>
      <c r="J482" s="46" t="s">
        <v>2016</v>
      </c>
      <c r="K482" s="45" t="s">
        <v>2068</v>
      </c>
      <c r="L482" s="47" t="s">
        <v>2095</v>
      </c>
      <c r="M482" s="48"/>
      <c r="N482" s="46" t="s">
        <v>61</v>
      </c>
      <c r="O482" s="49" t="n">
        <v>275</v>
      </c>
      <c r="P482" s="37" t="s">
        <v>62</v>
      </c>
      <c r="W482" s="35" t="s">
        <v>63</v>
      </c>
    </row>
    <row r="483" customFormat="false" ht="15" hidden="false" customHeight="false" outlineLevel="0" collapsed="false">
      <c r="A483" s="45" t="s">
        <v>2096</v>
      </c>
      <c r="B483" s="45"/>
      <c r="C483" s="45" t="s">
        <v>2097</v>
      </c>
      <c r="D483" s="45" t="s">
        <v>2098</v>
      </c>
      <c r="E483" s="45" t="s">
        <v>88</v>
      </c>
      <c r="F483" s="45" t="s">
        <v>2097</v>
      </c>
      <c r="G483" s="45" t="s">
        <v>2099</v>
      </c>
      <c r="H483" s="46" t="s">
        <v>56</v>
      </c>
      <c r="I483" s="46" t="s">
        <v>345</v>
      </c>
      <c r="J483" s="46" t="s">
        <v>2016</v>
      </c>
      <c r="K483" s="45" t="s">
        <v>2068</v>
      </c>
      <c r="L483" s="47" t="s">
        <v>2100</v>
      </c>
      <c r="M483" s="48"/>
      <c r="N483" s="46" t="s">
        <v>61</v>
      </c>
      <c r="O483" s="49" t="n">
        <v>275</v>
      </c>
      <c r="P483" s="37" t="s">
        <v>62</v>
      </c>
      <c r="W483" s="35" t="s">
        <v>63</v>
      </c>
    </row>
    <row r="484" customFormat="false" ht="15" hidden="false" customHeight="false" outlineLevel="0" collapsed="false">
      <c r="A484" s="45" t="s">
        <v>2101</v>
      </c>
      <c r="B484" s="45"/>
      <c r="C484" s="45" t="s">
        <v>1976</v>
      </c>
      <c r="D484" s="45" t="s">
        <v>2102</v>
      </c>
      <c r="E484" s="45"/>
      <c r="F484" s="45" t="s">
        <v>1976</v>
      </c>
      <c r="G484" s="45" t="s">
        <v>2103</v>
      </c>
      <c r="H484" s="46" t="s">
        <v>56</v>
      </c>
      <c r="I484" s="46" t="s">
        <v>345</v>
      </c>
      <c r="J484" s="46" t="s">
        <v>2016</v>
      </c>
      <c r="K484" s="45" t="s">
        <v>2068</v>
      </c>
      <c r="L484" s="47" t="s">
        <v>2104</v>
      </c>
      <c r="M484" s="48"/>
      <c r="N484" s="46" t="s">
        <v>61</v>
      </c>
      <c r="O484" s="49" t="n">
        <v>275</v>
      </c>
      <c r="P484" s="37" t="s">
        <v>62</v>
      </c>
      <c r="W484" s="35" t="s">
        <v>63</v>
      </c>
    </row>
    <row r="485" customFormat="false" ht="15" hidden="false" customHeight="false" outlineLevel="0" collapsed="false">
      <c r="A485" s="45" t="s">
        <v>2105</v>
      </c>
      <c r="B485" s="45"/>
      <c r="C485" s="45" t="s">
        <v>2106</v>
      </c>
      <c r="D485" s="45" t="s">
        <v>87</v>
      </c>
      <c r="E485" s="45"/>
      <c r="F485" s="45" t="s">
        <v>2106</v>
      </c>
      <c r="G485" s="45" t="s">
        <v>2107</v>
      </c>
      <c r="H485" s="46" t="s">
        <v>56</v>
      </c>
      <c r="I485" s="46" t="s">
        <v>345</v>
      </c>
      <c r="J485" s="46" t="s">
        <v>2016</v>
      </c>
      <c r="K485" s="45" t="s">
        <v>2068</v>
      </c>
      <c r="L485" s="47" t="s">
        <v>2108</v>
      </c>
      <c r="M485" s="48"/>
      <c r="N485" s="46" t="s">
        <v>61</v>
      </c>
      <c r="O485" s="49" t="n">
        <v>275</v>
      </c>
      <c r="P485" s="37" t="s">
        <v>62</v>
      </c>
      <c r="W485" s="35" t="s">
        <v>63</v>
      </c>
    </row>
    <row r="486" customFormat="false" ht="15" hidden="false" customHeight="false" outlineLevel="0" collapsed="false">
      <c r="A486" s="45" t="s">
        <v>810</v>
      </c>
      <c r="B486" s="45"/>
      <c r="C486" s="45" t="s">
        <v>1976</v>
      </c>
      <c r="D486" s="45" t="s">
        <v>2109</v>
      </c>
      <c r="E486" s="45" t="s">
        <v>1976</v>
      </c>
      <c r="F486" s="45" t="s">
        <v>1976</v>
      </c>
      <c r="G486" s="45" t="s">
        <v>2110</v>
      </c>
      <c r="H486" s="46" t="s">
        <v>56</v>
      </c>
      <c r="I486" s="46" t="s">
        <v>345</v>
      </c>
      <c r="J486" s="46" t="s">
        <v>2016</v>
      </c>
      <c r="K486" s="45" t="s">
        <v>2068</v>
      </c>
      <c r="L486" s="47" t="s">
        <v>2111</v>
      </c>
      <c r="M486" s="48"/>
      <c r="N486" s="46" t="s">
        <v>61</v>
      </c>
      <c r="O486" s="49" t="n">
        <v>275</v>
      </c>
      <c r="P486" s="37" t="s">
        <v>62</v>
      </c>
      <c r="W486" s="35" t="s">
        <v>63</v>
      </c>
    </row>
    <row r="487" customFormat="false" ht="15" hidden="false" customHeight="false" outlineLevel="0" collapsed="false">
      <c r="A487" s="45" t="s">
        <v>728</v>
      </c>
      <c r="B487" s="45" t="s">
        <v>88</v>
      </c>
      <c r="C487" s="45" t="s">
        <v>1976</v>
      </c>
      <c r="D487" s="45" t="s">
        <v>2112</v>
      </c>
      <c r="E487" s="45"/>
      <c r="F487" s="45" t="s">
        <v>1976</v>
      </c>
      <c r="G487" s="45" t="s">
        <v>2113</v>
      </c>
      <c r="H487" s="46" t="s">
        <v>56</v>
      </c>
      <c r="I487" s="46" t="s">
        <v>345</v>
      </c>
      <c r="J487" s="46" t="s">
        <v>2016</v>
      </c>
      <c r="K487" s="45" t="s">
        <v>2068</v>
      </c>
      <c r="L487" s="47" t="s">
        <v>2114</v>
      </c>
      <c r="M487" s="48"/>
      <c r="N487" s="46" t="s">
        <v>61</v>
      </c>
      <c r="O487" s="49" t="n">
        <v>275</v>
      </c>
      <c r="P487" s="37" t="s">
        <v>62</v>
      </c>
      <c r="W487" s="35" t="s">
        <v>63</v>
      </c>
    </row>
    <row r="488" customFormat="false" ht="15" hidden="false" customHeight="false" outlineLevel="0" collapsed="false">
      <c r="A488" s="45" t="s">
        <v>2115</v>
      </c>
      <c r="B488" s="45" t="s">
        <v>75</v>
      </c>
      <c r="C488" s="45" t="s">
        <v>456</v>
      </c>
      <c r="D488" s="45"/>
      <c r="E488" s="45"/>
      <c r="F488" s="45" t="s">
        <v>456</v>
      </c>
      <c r="G488" s="45" t="s">
        <v>2116</v>
      </c>
      <c r="H488" s="46" t="s">
        <v>56</v>
      </c>
      <c r="I488" s="46" t="s">
        <v>345</v>
      </c>
      <c r="J488" s="46" t="s">
        <v>2016</v>
      </c>
      <c r="K488" s="45" t="s">
        <v>2068</v>
      </c>
      <c r="L488" s="47" t="s">
        <v>2117</v>
      </c>
      <c r="M488" s="48"/>
      <c r="N488" s="46" t="s">
        <v>61</v>
      </c>
      <c r="O488" s="49" t="n">
        <v>275</v>
      </c>
      <c r="P488" s="37" t="s">
        <v>62</v>
      </c>
      <c r="W488" s="35" t="s">
        <v>63</v>
      </c>
    </row>
    <row r="489" customFormat="false" ht="15" hidden="false" customHeight="false" outlineLevel="0" collapsed="false">
      <c r="A489" s="45" t="s">
        <v>2118</v>
      </c>
      <c r="B489" s="45"/>
      <c r="C489" s="45" t="s">
        <v>2119</v>
      </c>
      <c r="D489" s="45" t="s">
        <v>2120</v>
      </c>
      <c r="E489" s="45"/>
      <c r="F489" s="45" t="s">
        <v>2119</v>
      </c>
      <c r="G489" s="45" t="s">
        <v>2121</v>
      </c>
      <c r="H489" s="46" t="s">
        <v>56</v>
      </c>
      <c r="I489" s="46" t="s">
        <v>345</v>
      </c>
      <c r="J489" s="46" t="s">
        <v>2016</v>
      </c>
      <c r="K489" s="45" t="s">
        <v>2068</v>
      </c>
      <c r="L489" s="47" t="s">
        <v>2122</v>
      </c>
      <c r="M489" s="48"/>
      <c r="N489" s="46" t="s">
        <v>61</v>
      </c>
      <c r="O489" s="49" t="n">
        <v>275</v>
      </c>
      <c r="P489" s="37" t="s">
        <v>62</v>
      </c>
      <c r="W489" s="35" t="s">
        <v>63</v>
      </c>
    </row>
    <row r="490" customFormat="false" ht="15" hidden="false" customHeight="false" outlineLevel="0" collapsed="false">
      <c r="A490" s="45" t="s">
        <v>2123</v>
      </c>
      <c r="B490" s="45"/>
      <c r="C490" s="45" t="s">
        <v>1976</v>
      </c>
      <c r="D490" s="45" t="s">
        <v>2124</v>
      </c>
      <c r="E490" s="45"/>
      <c r="F490" s="45" t="s">
        <v>1976</v>
      </c>
      <c r="G490" s="45" t="s">
        <v>2125</v>
      </c>
      <c r="H490" s="46" t="s">
        <v>56</v>
      </c>
      <c r="I490" s="46" t="s">
        <v>345</v>
      </c>
      <c r="J490" s="46" t="s">
        <v>2016</v>
      </c>
      <c r="K490" s="45" t="s">
        <v>2068</v>
      </c>
      <c r="L490" s="47" t="s">
        <v>2126</v>
      </c>
      <c r="M490" s="48"/>
      <c r="N490" s="46" t="s">
        <v>61</v>
      </c>
      <c r="O490" s="49" t="n">
        <v>275</v>
      </c>
      <c r="P490" s="37" t="s">
        <v>62</v>
      </c>
      <c r="W490" s="35" t="s">
        <v>63</v>
      </c>
    </row>
    <row r="491" customFormat="false" ht="15" hidden="false" customHeight="false" outlineLevel="0" collapsed="false">
      <c r="A491" s="45" t="s">
        <v>702</v>
      </c>
      <c r="B491" s="45"/>
      <c r="C491" s="45" t="s">
        <v>2127</v>
      </c>
      <c r="D491" s="45" t="s">
        <v>85</v>
      </c>
      <c r="E491" s="45"/>
      <c r="F491" s="45" t="s">
        <v>2127</v>
      </c>
      <c r="G491" s="45" t="s">
        <v>2128</v>
      </c>
      <c r="H491" s="46" t="s">
        <v>56</v>
      </c>
      <c r="I491" s="46" t="s">
        <v>345</v>
      </c>
      <c r="J491" s="46" t="s">
        <v>2016</v>
      </c>
      <c r="K491" s="45" t="s">
        <v>2068</v>
      </c>
      <c r="L491" s="47" t="s">
        <v>2129</v>
      </c>
      <c r="M491" s="48"/>
      <c r="N491" s="46" t="s">
        <v>61</v>
      </c>
      <c r="O491" s="49" t="n">
        <v>275</v>
      </c>
      <c r="P491" s="37" t="s">
        <v>62</v>
      </c>
      <c r="W491" s="35" t="s">
        <v>63</v>
      </c>
    </row>
    <row r="492" customFormat="false" ht="15" hidden="false" customHeight="false" outlineLevel="0" collapsed="false">
      <c r="A492" s="45" t="s">
        <v>1077</v>
      </c>
      <c r="B492" s="45"/>
      <c r="C492" s="45" t="s">
        <v>2130</v>
      </c>
      <c r="D492" s="45" t="s">
        <v>204</v>
      </c>
      <c r="E492" s="45" t="s">
        <v>88</v>
      </c>
      <c r="F492" s="45" t="s">
        <v>2130</v>
      </c>
      <c r="G492" s="45" t="s">
        <v>2131</v>
      </c>
      <c r="H492" s="46" t="s">
        <v>56</v>
      </c>
      <c r="I492" s="46" t="s">
        <v>345</v>
      </c>
      <c r="J492" s="46" t="s">
        <v>2016</v>
      </c>
      <c r="K492" s="45" t="s">
        <v>2068</v>
      </c>
      <c r="L492" s="47" t="s">
        <v>2132</v>
      </c>
      <c r="M492" s="48"/>
      <c r="N492" s="46" t="s">
        <v>61</v>
      </c>
      <c r="O492" s="49" t="n">
        <v>550</v>
      </c>
      <c r="P492" s="37" t="s">
        <v>62</v>
      </c>
      <c r="W492" s="35" t="s">
        <v>63</v>
      </c>
    </row>
    <row r="493" customFormat="false" ht="15" hidden="false" customHeight="false" outlineLevel="0" collapsed="false">
      <c r="A493" s="45" t="s">
        <v>251</v>
      </c>
      <c r="B493" s="45" t="s">
        <v>2133</v>
      </c>
      <c r="C493" s="45" t="s">
        <v>2134</v>
      </c>
      <c r="D493" s="45" t="s">
        <v>2135</v>
      </c>
      <c r="E493" s="45" t="s">
        <v>2136</v>
      </c>
      <c r="F493" s="45" t="s">
        <v>2134</v>
      </c>
      <c r="G493" s="45" t="s">
        <v>2137</v>
      </c>
      <c r="H493" s="46" t="s">
        <v>56</v>
      </c>
      <c r="I493" s="46" t="s">
        <v>345</v>
      </c>
      <c r="J493" s="46" t="s">
        <v>2016</v>
      </c>
      <c r="K493" s="45" t="s">
        <v>2068</v>
      </c>
      <c r="L493" s="47" t="s">
        <v>2138</v>
      </c>
      <c r="M493" s="48"/>
      <c r="N493" s="46" t="s">
        <v>61</v>
      </c>
      <c r="O493" s="49" t="n">
        <v>275</v>
      </c>
      <c r="P493" s="37" t="s">
        <v>62</v>
      </c>
      <c r="W493" s="35" t="s">
        <v>63</v>
      </c>
    </row>
    <row r="494" customFormat="false" ht="15" hidden="false" customHeight="false" outlineLevel="0" collapsed="false">
      <c r="A494" s="45" t="s">
        <v>2139</v>
      </c>
      <c r="B494" s="45" t="s">
        <v>85</v>
      </c>
      <c r="C494" s="45" t="s">
        <v>1976</v>
      </c>
      <c r="D494" s="45" t="s">
        <v>728</v>
      </c>
      <c r="E494" s="45" t="s">
        <v>85</v>
      </c>
      <c r="F494" s="45" t="s">
        <v>1976</v>
      </c>
      <c r="G494" s="45" t="s">
        <v>2140</v>
      </c>
      <c r="H494" s="46" t="s">
        <v>56</v>
      </c>
      <c r="I494" s="46" t="s">
        <v>345</v>
      </c>
      <c r="J494" s="46" t="s">
        <v>2016</v>
      </c>
      <c r="K494" s="45" t="s">
        <v>2068</v>
      </c>
      <c r="L494" s="47" t="s">
        <v>2141</v>
      </c>
      <c r="M494" s="48"/>
      <c r="N494" s="46" t="s">
        <v>61</v>
      </c>
      <c r="O494" s="49" t="n">
        <v>275</v>
      </c>
      <c r="P494" s="37" t="s">
        <v>62</v>
      </c>
      <c r="W494" s="35" t="s">
        <v>63</v>
      </c>
    </row>
    <row r="495" customFormat="false" ht="15" hidden="false" customHeight="false" outlineLevel="0" collapsed="false">
      <c r="A495" s="45" t="s">
        <v>2124</v>
      </c>
      <c r="B495" s="45" t="s">
        <v>85</v>
      </c>
      <c r="C495" s="45" t="s">
        <v>1976</v>
      </c>
      <c r="D495" s="45" t="s">
        <v>2142</v>
      </c>
      <c r="E495" s="45" t="s">
        <v>85</v>
      </c>
      <c r="F495" s="45" t="s">
        <v>1976</v>
      </c>
      <c r="G495" s="45" t="s">
        <v>2143</v>
      </c>
      <c r="H495" s="46" t="s">
        <v>56</v>
      </c>
      <c r="I495" s="46" t="s">
        <v>345</v>
      </c>
      <c r="J495" s="46" t="s">
        <v>2016</v>
      </c>
      <c r="K495" s="45" t="s">
        <v>2068</v>
      </c>
      <c r="L495" s="47" t="s">
        <v>2144</v>
      </c>
      <c r="M495" s="48"/>
      <c r="N495" s="46" t="s">
        <v>61</v>
      </c>
      <c r="O495" s="49" t="n">
        <v>275</v>
      </c>
      <c r="P495" s="37" t="s">
        <v>62</v>
      </c>
      <c r="W495" s="35" t="s">
        <v>63</v>
      </c>
    </row>
    <row r="496" customFormat="false" ht="15" hidden="false" customHeight="false" outlineLevel="0" collapsed="false">
      <c r="A496" s="45" t="s">
        <v>2145</v>
      </c>
      <c r="B496" s="45" t="s">
        <v>846</v>
      </c>
      <c r="C496" s="45" t="s">
        <v>456</v>
      </c>
      <c r="D496" s="45" t="s">
        <v>846</v>
      </c>
      <c r="E496" s="45" t="s">
        <v>2146</v>
      </c>
      <c r="F496" s="45" t="s">
        <v>456</v>
      </c>
      <c r="G496" s="45" t="s">
        <v>2147</v>
      </c>
      <c r="H496" s="46" t="s">
        <v>56</v>
      </c>
      <c r="I496" s="46" t="s">
        <v>345</v>
      </c>
      <c r="J496" s="46" t="s">
        <v>2016</v>
      </c>
      <c r="K496" s="45" t="s">
        <v>2148</v>
      </c>
      <c r="L496" s="47" t="s">
        <v>2149</v>
      </c>
      <c r="M496" s="48"/>
      <c r="N496" s="46" t="s">
        <v>61</v>
      </c>
      <c r="O496" s="49" t="n">
        <v>275</v>
      </c>
      <c r="P496" s="37" t="s">
        <v>62</v>
      </c>
      <c r="W496" s="35" t="s">
        <v>63</v>
      </c>
    </row>
    <row r="497" customFormat="false" ht="15" hidden="false" customHeight="false" outlineLevel="0" collapsed="false">
      <c r="A497" s="45" t="s">
        <v>2135</v>
      </c>
      <c r="B497" s="45" t="s">
        <v>2150</v>
      </c>
      <c r="C497" s="45" t="s">
        <v>2151</v>
      </c>
      <c r="D497" s="45" t="s">
        <v>2152</v>
      </c>
      <c r="E497" s="45" t="s">
        <v>2153</v>
      </c>
      <c r="F497" s="45" t="s">
        <v>2151</v>
      </c>
      <c r="G497" s="45" t="s">
        <v>2154</v>
      </c>
      <c r="H497" s="46" t="s">
        <v>56</v>
      </c>
      <c r="I497" s="46" t="s">
        <v>345</v>
      </c>
      <c r="J497" s="46" t="s">
        <v>2016</v>
      </c>
      <c r="K497" s="45" t="s">
        <v>2148</v>
      </c>
      <c r="L497" s="47" t="s">
        <v>2155</v>
      </c>
      <c r="M497" s="48"/>
      <c r="N497" s="46" t="s">
        <v>61</v>
      </c>
      <c r="O497" s="49" t="n">
        <v>275</v>
      </c>
      <c r="P497" s="37" t="s">
        <v>62</v>
      </c>
      <c r="W497" s="35" t="s">
        <v>63</v>
      </c>
    </row>
    <row r="498" customFormat="false" ht="15" hidden="false" customHeight="false" outlineLevel="0" collapsed="false">
      <c r="A498" s="45" t="s">
        <v>2156</v>
      </c>
      <c r="B498" s="45" t="s">
        <v>575</v>
      </c>
      <c r="C498" s="45" t="s">
        <v>2157</v>
      </c>
      <c r="D498" s="45" t="s">
        <v>2158</v>
      </c>
      <c r="E498" s="45" t="s">
        <v>2157</v>
      </c>
      <c r="F498" s="45" t="s">
        <v>2157</v>
      </c>
      <c r="G498" s="45" t="s">
        <v>2159</v>
      </c>
      <c r="H498" s="46" t="s">
        <v>56</v>
      </c>
      <c r="I498" s="46" t="s">
        <v>345</v>
      </c>
      <c r="J498" s="46" t="s">
        <v>2016</v>
      </c>
      <c r="K498" s="45" t="s">
        <v>2148</v>
      </c>
      <c r="L498" s="47" t="s">
        <v>2160</v>
      </c>
      <c r="M498" s="48"/>
      <c r="N498" s="46" t="s">
        <v>61</v>
      </c>
      <c r="O498" s="49" t="n">
        <v>275</v>
      </c>
      <c r="P498" s="37" t="s">
        <v>62</v>
      </c>
      <c r="W498" s="35" t="s">
        <v>63</v>
      </c>
    </row>
    <row r="499" customFormat="false" ht="15" hidden="false" customHeight="false" outlineLevel="0" collapsed="false">
      <c r="A499" s="45" t="s">
        <v>1491</v>
      </c>
      <c r="B499" s="45" t="s">
        <v>343</v>
      </c>
      <c r="C499" s="45" t="s">
        <v>391</v>
      </c>
      <c r="D499" s="45" t="s">
        <v>2135</v>
      </c>
      <c r="E499" s="45"/>
      <c r="F499" s="45" t="s">
        <v>391</v>
      </c>
      <c r="G499" s="45" t="s">
        <v>2161</v>
      </c>
      <c r="H499" s="46" t="s">
        <v>56</v>
      </c>
      <c r="I499" s="46" t="s">
        <v>345</v>
      </c>
      <c r="J499" s="46" t="s">
        <v>2016</v>
      </c>
      <c r="K499" s="45" t="s">
        <v>2148</v>
      </c>
      <c r="L499" s="47" t="s">
        <v>2162</v>
      </c>
      <c r="M499" s="48"/>
      <c r="N499" s="46" t="s">
        <v>61</v>
      </c>
      <c r="O499" s="49" t="n">
        <v>275</v>
      </c>
      <c r="P499" s="37" t="s">
        <v>62</v>
      </c>
      <c r="W499" s="35" t="s">
        <v>63</v>
      </c>
    </row>
    <row r="500" customFormat="false" ht="15" hidden="false" customHeight="false" outlineLevel="0" collapsed="false">
      <c r="A500" s="45" t="s">
        <v>2163</v>
      </c>
      <c r="B500" s="45"/>
      <c r="C500" s="45" t="s">
        <v>2164</v>
      </c>
      <c r="D500" s="45" t="s">
        <v>2165</v>
      </c>
      <c r="E500" s="45" t="s">
        <v>2166</v>
      </c>
      <c r="F500" s="45" t="s">
        <v>2164</v>
      </c>
      <c r="G500" s="45" t="s">
        <v>2167</v>
      </c>
      <c r="H500" s="46" t="s">
        <v>56</v>
      </c>
      <c r="I500" s="46" t="s">
        <v>345</v>
      </c>
      <c r="J500" s="46" t="s">
        <v>2016</v>
      </c>
      <c r="K500" s="45" t="s">
        <v>2148</v>
      </c>
      <c r="L500" s="47" t="s">
        <v>2168</v>
      </c>
      <c r="M500" s="48"/>
      <c r="N500" s="46" t="s">
        <v>61</v>
      </c>
      <c r="O500" s="49" t="n">
        <v>275</v>
      </c>
      <c r="P500" s="37" t="s">
        <v>62</v>
      </c>
      <c r="W500" s="35" t="s">
        <v>63</v>
      </c>
    </row>
    <row r="501" customFormat="false" ht="15" hidden="false" customHeight="false" outlineLevel="0" collapsed="false">
      <c r="A501" s="45" t="s">
        <v>2169</v>
      </c>
      <c r="B501" s="45"/>
      <c r="C501" s="45" t="s">
        <v>1976</v>
      </c>
      <c r="D501" s="45" t="s">
        <v>2101</v>
      </c>
      <c r="E501" s="45"/>
      <c r="F501" s="45" t="s">
        <v>1976</v>
      </c>
      <c r="G501" s="45" t="s">
        <v>2170</v>
      </c>
      <c r="H501" s="46" t="s">
        <v>56</v>
      </c>
      <c r="I501" s="46" t="s">
        <v>345</v>
      </c>
      <c r="J501" s="46" t="s">
        <v>2016</v>
      </c>
      <c r="K501" s="45" t="s">
        <v>2171</v>
      </c>
      <c r="L501" s="47" t="s">
        <v>2172</v>
      </c>
      <c r="M501" s="48"/>
      <c r="N501" s="46" t="s">
        <v>61</v>
      </c>
      <c r="O501" s="49" t="n">
        <v>275</v>
      </c>
      <c r="P501" s="37" t="s">
        <v>62</v>
      </c>
      <c r="W501" s="35" t="s">
        <v>63</v>
      </c>
    </row>
    <row r="502" customFormat="false" ht="15" hidden="false" customHeight="false" outlineLevel="0" collapsed="false">
      <c r="A502" s="45" t="s">
        <v>990</v>
      </c>
      <c r="B502" s="45"/>
      <c r="C502" s="45" t="s">
        <v>53</v>
      </c>
      <c r="D502" s="45" t="s">
        <v>2173</v>
      </c>
      <c r="E502" s="45"/>
      <c r="F502" s="45" t="s">
        <v>53</v>
      </c>
      <c r="G502" s="45" t="s">
        <v>2174</v>
      </c>
      <c r="H502" s="46" t="s">
        <v>56</v>
      </c>
      <c r="I502" s="46" t="s">
        <v>345</v>
      </c>
      <c r="J502" s="46" t="s">
        <v>2016</v>
      </c>
      <c r="K502" s="45" t="s">
        <v>2175</v>
      </c>
      <c r="L502" s="47" t="s">
        <v>2176</v>
      </c>
      <c r="M502" s="48"/>
      <c r="N502" s="46" t="s">
        <v>61</v>
      </c>
      <c r="O502" s="49" t="n">
        <v>550</v>
      </c>
      <c r="P502" s="37" t="s">
        <v>62</v>
      </c>
      <c r="W502" s="35" t="s">
        <v>63</v>
      </c>
    </row>
    <row r="503" customFormat="false" ht="15" hidden="false" customHeight="false" outlineLevel="0" collapsed="false">
      <c r="A503" s="45" t="s">
        <v>2177</v>
      </c>
      <c r="B503" s="45"/>
      <c r="C503" s="45" t="s">
        <v>456</v>
      </c>
      <c r="D503" s="45" t="s">
        <v>87</v>
      </c>
      <c r="E503" s="45"/>
      <c r="F503" s="45" t="s">
        <v>456</v>
      </c>
      <c r="G503" s="45" t="s">
        <v>2178</v>
      </c>
      <c r="H503" s="46" t="s">
        <v>56</v>
      </c>
      <c r="I503" s="46" t="s">
        <v>345</v>
      </c>
      <c r="J503" s="46" t="s">
        <v>2016</v>
      </c>
      <c r="K503" s="45" t="s">
        <v>2179</v>
      </c>
      <c r="L503" s="47" t="s">
        <v>2180</v>
      </c>
      <c r="M503" s="48"/>
      <c r="N503" s="46" t="s">
        <v>61</v>
      </c>
      <c r="O503" s="49" t="n">
        <v>275</v>
      </c>
      <c r="P503" s="37" t="s">
        <v>62</v>
      </c>
      <c r="W503" s="35" t="s">
        <v>63</v>
      </c>
    </row>
    <row r="504" customFormat="false" ht="15" hidden="false" customHeight="false" outlineLevel="0" collapsed="false">
      <c r="A504" s="45" t="s">
        <v>2181</v>
      </c>
      <c r="B504" s="45" t="s">
        <v>2182</v>
      </c>
      <c r="C504" s="45" t="s">
        <v>456</v>
      </c>
      <c r="D504" s="45" t="s">
        <v>87</v>
      </c>
      <c r="E504" s="45"/>
      <c r="F504" s="45" t="s">
        <v>456</v>
      </c>
      <c r="G504" s="45" t="s">
        <v>2183</v>
      </c>
      <c r="H504" s="46" t="s">
        <v>56</v>
      </c>
      <c r="I504" s="46" t="s">
        <v>345</v>
      </c>
      <c r="J504" s="46" t="s">
        <v>2016</v>
      </c>
      <c r="K504" s="45" t="s">
        <v>2179</v>
      </c>
      <c r="L504" s="47" t="s">
        <v>2184</v>
      </c>
      <c r="M504" s="48"/>
      <c r="N504" s="46" t="s">
        <v>61</v>
      </c>
      <c r="O504" s="49" t="n">
        <v>275</v>
      </c>
      <c r="P504" s="37" t="s">
        <v>62</v>
      </c>
      <c r="W504" s="35" t="s">
        <v>63</v>
      </c>
    </row>
    <row r="505" customFormat="false" ht="15" hidden="false" customHeight="false" outlineLevel="0" collapsed="false">
      <c r="A505" s="45" t="s">
        <v>2115</v>
      </c>
      <c r="B505" s="45"/>
      <c r="C505" s="45" t="s">
        <v>2185</v>
      </c>
      <c r="D505" s="45" t="s">
        <v>2186</v>
      </c>
      <c r="E505" s="45"/>
      <c r="F505" s="45" t="s">
        <v>2185</v>
      </c>
      <c r="G505" s="45" t="s">
        <v>2187</v>
      </c>
      <c r="H505" s="46" t="s">
        <v>56</v>
      </c>
      <c r="I505" s="46" t="s">
        <v>345</v>
      </c>
      <c r="J505" s="46" t="s">
        <v>2016</v>
      </c>
      <c r="K505" s="45" t="s">
        <v>2179</v>
      </c>
      <c r="L505" s="47" t="s">
        <v>2188</v>
      </c>
      <c r="M505" s="48"/>
      <c r="N505" s="46" t="s">
        <v>61</v>
      </c>
      <c r="O505" s="49" t="n">
        <v>275</v>
      </c>
      <c r="P505" s="37" t="s">
        <v>62</v>
      </c>
      <c r="W505" s="35" t="s">
        <v>63</v>
      </c>
    </row>
    <row r="506" customFormat="false" ht="15" hidden="false" customHeight="false" outlineLevel="0" collapsed="false">
      <c r="A506" s="45" t="s">
        <v>2189</v>
      </c>
      <c r="B506" s="45" t="s">
        <v>2190</v>
      </c>
      <c r="C506" s="45" t="s">
        <v>456</v>
      </c>
      <c r="D506" s="45" t="s">
        <v>87</v>
      </c>
      <c r="E506" s="45"/>
      <c r="F506" s="45" t="s">
        <v>456</v>
      </c>
      <c r="G506" s="45" t="s">
        <v>2191</v>
      </c>
      <c r="H506" s="46" t="s">
        <v>56</v>
      </c>
      <c r="I506" s="46" t="s">
        <v>345</v>
      </c>
      <c r="J506" s="46" t="s">
        <v>2016</v>
      </c>
      <c r="K506" s="45" t="s">
        <v>2179</v>
      </c>
      <c r="L506" s="47" t="s">
        <v>2192</v>
      </c>
      <c r="M506" s="48"/>
      <c r="N506" s="46" t="s">
        <v>61</v>
      </c>
      <c r="O506" s="49" t="n">
        <v>275</v>
      </c>
      <c r="P506" s="37" t="s">
        <v>62</v>
      </c>
      <c r="W506" s="35" t="s">
        <v>63</v>
      </c>
    </row>
    <row r="507" customFormat="false" ht="15" hidden="false" customHeight="false" outlineLevel="0" collapsed="false">
      <c r="A507" s="45" t="s">
        <v>569</v>
      </c>
      <c r="B507" s="45" t="s">
        <v>2193</v>
      </c>
      <c r="C507" s="45" t="s">
        <v>456</v>
      </c>
      <c r="D507" s="45" t="s">
        <v>2135</v>
      </c>
      <c r="E507" s="45"/>
      <c r="F507" s="45" t="s">
        <v>456</v>
      </c>
      <c r="G507" s="45" t="s">
        <v>2194</v>
      </c>
      <c r="H507" s="46" t="s">
        <v>56</v>
      </c>
      <c r="I507" s="46" t="s">
        <v>345</v>
      </c>
      <c r="J507" s="46" t="s">
        <v>2016</v>
      </c>
      <c r="K507" s="45" t="s">
        <v>2179</v>
      </c>
      <c r="L507" s="47" t="s">
        <v>2195</v>
      </c>
      <c r="M507" s="48"/>
      <c r="N507" s="46" t="s">
        <v>61</v>
      </c>
      <c r="O507" s="49" t="n">
        <v>275</v>
      </c>
      <c r="P507" s="37" t="s">
        <v>62</v>
      </c>
      <c r="W507" s="35" t="s">
        <v>63</v>
      </c>
    </row>
    <row r="508" customFormat="false" ht="15" hidden="false" customHeight="false" outlineLevel="0" collapsed="false">
      <c r="A508" s="45" t="s">
        <v>2196</v>
      </c>
      <c r="B508" s="45" t="s">
        <v>2197</v>
      </c>
      <c r="C508" s="45" t="s">
        <v>2198</v>
      </c>
      <c r="D508" s="45" t="s">
        <v>2199</v>
      </c>
      <c r="E508" s="45" t="s">
        <v>298</v>
      </c>
      <c r="F508" s="45" t="s">
        <v>2198</v>
      </c>
      <c r="G508" s="45" t="s">
        <v>2200</v>
      </c>
      <c r="H508" s="46" t="s">
        <v>56</v>
      </c>
      <c r="I508" s="46" t="s">
        <v>345</v>
      </c>
      <c r="J508" s="46" t="s">
        <v>2016</v>
      </c>
      <c r="K508" s="45" t="s">
        <v>2201</v>
      </c>
      <c r="L508" s="47" t="s">
        <v>2202</v>
      </c>
      <c r="M508" s="48"/>
      <c r="N508" s="46" t="s">
        <v>61</v>
      </c>
      <c r="O508" s="49" t="n">
        <v>275</v>
      </c>
      <c r="P508" s="37" t="s">
        <v>62</v>
      </c>
      <c r="W508" s="35" t="s">
        <v>63</v>
      </c>
    </row>
    <row r="509" customFormat="false" ht="15" hidden="false" customHeight="false" outlineLevel="0" collapsed="false">
      <c r="A509" s="45" t="s">
        <v>2203</v>
      </c>
      <c r="B509" s="45" t="s">
        <v>2203</v>
      </c>
      <c r="C509" s="45" t="s">
        <v>2204</v>
      </c>
      <c r="D509" s="45" t="s">
        <v>2205</v>
      </c>
      <c r="E509" s="45"/>
      <c r="F509" s="45" t="s">
        <v>2204</v>
      </c>
      <c r="G509" s="45" t="s">
        <v>2206</v>
      </c>
      <c r="H509" s="46" t="s">
        <v>56</v>
      </c>
      <c r="I509" s="46" t="s">
        <v>345</v>
      </c>
      <c r="J509" s="46" t="s">
        <v>2016</v>
      </c>
      <c r="K509" s="45" t="s">
        <v>2201</v>
      </c>
      <c r="L509" s="47" t="s">
        <v>2207</v>
      </c>
      <c r="M509" s="48"/>
      <c r="N509" s="46" t="s">
        <v>61</v>
      </c>
      <c r="O509" s="49" t="n">
        <v>275</v>
      </c>
      <c r="P509" s="37" t="s">
        <v>62</v>
      </c>
      <c r="W509" s="35" t="s">
        <v>63</v>
      </c>
    </row>
    <row r="510" customFormat="false" ht="15" hidden="false" customHeight="false" outlineLevel="0" collapsed="false">
      <c r="A510" s="45" t="s">
        <v>251</v>
      </c>
      <c r="B510" s="45" t="s">
        <v>2208</v>
      </c>
      <c r="C510" s="45" t="s">
        <v>2097</v>
      </c>
      <c r="D510" s="45" t="s">
        <v>2209</v>
      </c>
      <c r="E510" s="45" t="s">
        <v>2097</v>
      </c>
      <c r="F510" s="45" t="s">
        <v>2097</v>
      </c>
      <c r="G510" s="45" t="s">
        <v>2210</v>
      </c>
      <c r="H510" s="46" t="s">
        <v>56</v>
      </c>
      <c r="I510" s="46" t="s">
        <v>345</v>
      </c>
      <c r="J510" s="46" t="s">
        <v>2016</v>
      </c>
      <c r="K510" s="45" t="s">
        <v>2201</v>
      </c>
      <c r="L510" s="47" t="s">
        <v>2211</v>
      </c>
      <c r="M510" s="48"/>
      <c r="N510" s="46" t="s">
        <v>61</v>
      </c>
      <c r="O510" s="49" t="n">
        <v>275</v>
      </c>
      <c r="P510" s="37" t="s">
        <v>62</v>
      </c>
      <c r="W510" s="35" t="s">
        <v>63</v>
      </c>
    </row>
    <row r="511" customFormat="false" ht="15" hidden="false" customHeight="false" outlineLevel="0" collapsed="false">
      <c r="A511" s="45" t="s">
        <v>2212</v>
      </c>
      <c r="B511" s="45"/>
      <c r="C511" s="45" t="s">
        <v>456</v>
      </c>
      <c r="D511" s="45" t="s">
        <v>2186</v>
      </c>
      <c r="E511" s="45"/>
      <c r="F511" s="45" t="s">
        <v>2097</v>
      </c>
      <c r="G511" s="45" t="s">
        <v>2213</v>
      </c>
      <c r="H511" s="46" t="s">
        <v>56</v>
      </c>
      <c r="I511" s="46" t="s">
        <v>345</v>
      </c>
      <c r="J511" s="46" t="s">
        <v>2016</v>
      </c>
      <c r="K511" s="45" t="s">
        <v>2201</v>
      </c>
      <c r="L511" s="47" t="s">
        <v>2214</v>
      </c>
      <c r="M511" s="48"/>
      <c r="N511" s="46" t="s">
        <v>61</v>
      </c>
      <c r="O511" s="49" t="n">
        <v>275</v>
      </c>
      <c r="P511" s="37" t="s">
        <v>62</v>
      </c>
      <c r="W511" s="35" t="s">
        <v>63</v>
      </c>
    </row>
    <row r="512" customFormat="false" ht="15" hidden="false" customHeight="false" outlineLevel="0" collapsed="false">
      <c r="A512" s="45" t="s">
        <v>2215</v>
      </c>
      <c r="B512" s="45"/>
      <c r="C512" s="45" t="s">
        <v>2216</v>
      </c>
      <c r="D512" s="45" t="s">
        <v>2216</v>
      </c>
      <c r="E512" s="45"/>
      <c r="F512" s="45" t="s">
        <v>2216</v>
      </c>
      <c r="G512" s="45" t="s">
        <v>2217</v>
      </c>
      <c r="H512" s="46" t="s">
        <v>56</v>
      </c>
      <c r="I512" s="46" t="s">
        <v>345</v>
      </c>
      <c r="J512" s="46" t="s">
        <v>2016</v>
      </c>
      <c r="K512" s="45" t="s">
        <v>2218</v>
      </c>
      <c r="L512" s="47" t="s">
        <v>2219</v>
      </c>
      <c r="M512" s="48"/>
      <c r="N512" s="46" t="s">
        <v>61</v>
      </c>
      <c r="O512" s="49" t="n">
        <v>275</v>
      </c>
      <c r="P512" s="37" t="s">
        <v>62</v>
      </c>
      <c r="W512" s="35" t="s">
        <v>63</v>
      </c>
    </row>
    <row r="513" customFormat="false" ht="15" hidden="false" customHeight="false" outlineLevel="0" collapsed="false">
      <c r="A513" s="45" t="s">
        <v>2220</v>
      </c>
      <c r="B513" s="45" t="s">
        <v>2221</v>
      </c>
      <c r="C513" s="45" t="s">
        <v>1976</v>
      </c>
      <c r="D513" s="45" t="s">
        <v>2221</v>
      </c>
      <c r="E513" s="45" t="s">
        <v>1976</v>
      </c>
      <c r="F513" s="45" t="s">
        <v>1976</v>
      </c>
      <c r="G513" s="45" t="s">
        <v>2222</v>
      </c>
      <c r="H513" s="46" t="s">
        <v>56</v>
      </c>
      <c r="I513" s="46" t="s">
        <v>345</v>
      </c>
      <c r="J513" s="46" t="s">
        <v>2016</v>
      </c>
      <c r="K513" s="45" t="s">
        <v>2218</v>
      </c>
      <c r="L513" s="47" t="s">
        <v>2223</v>
      </c>
      <c r="M513" s="48"/>
      <c r="N513" s="46" t="s">
        <v>61</v>
      </c>
      <c r="O513" s="49" t="n">
        <v>275</v>
      </c>
      <c r="P513" s="37" t="s">
        <v>62</v>
      </c>
      <c r="W513" s="35" t="s">
        <v>63</v>
      </c>
    </row>
    <row r="514" customFormat="false" ht="15" hidden="false" customHeight="false" outlineLevel="0" collapsed="false">
      <c r="A514" s="45" t="s">
        <v>967</v>
      </c>
      <c r="B514" s="45"/>
      <c r="C514" s="45" t="s">
        <v>456</v>
      </c>
      <c r="D514" s="45" t="s">
        <v>2224</v>
      </c>
      <c r="E514" s="45" t="s">
        <v>456</v>
      </c>
      <c r="F514" s="45" t="s">
        <v>456</v>
      </c>
      <c r="G514" s="45" t="s">
        <v>2225</v>
      </c>
      <c r="H514" s="46" t="s">
        <v>56</v>
      </c>
      <c r="I514" s="46" t="s">
        <v>345</v>
      </c>
      <c r="J514" s="46" t="s">
        <v>2016</v>
      </c>
      <c r="K514" s="45" t="s">
        <v>2218</v>
      </c>
      <c r="L514" s="47" t="s">
        <v>2226</v>
      </c>
      <c r="M514" s="48"/>
      <c r="N514" s="46" t="s">
        <v>61</v>
      </c>
      <c r="O514" s="49" t="n">
        <v>2.75</v>
      </c>
      <c r="P514" s="37" t="s">
        <v>62</v>
      </c>
      <c r="W514" s="35" t="s">
        <v>63</v>
      </c>
    </row>
    <row r="515" customFormat="false" ht="15" hidden="false" customHeight="false" outlineLevel="0" collapsed="false">
      <c r="A515" s="45" t="s">
        <v>2227</v>
      </c>
      <c r="B515" s="45" t="s">
        <v>2228</v>
      </c>
      <c r="C515" s="45" t="s">
        <v>456</v>
      </c>
      <c r="D515" s="45" t="s">
        <v>2228</v>
      </c>
      <c r="E515" s="45" t="s">
        <v>2229</v>
      </c>
      <c r="F515" s="45" t="s">
        <v>456</v>
      </c>
      <c r="G515" s="45" t="s">
        <v>2230</v>
      </c>
      <c r="H515" s="46" t="s">
        <v>56</v>
      </c>
      <c r="I515" s="46" t="s">
        <v>345</v>
      </c>
      <c r="J515" s="46" t="s">
        <v>2016</v>
      </c>
      <c r="K515" s="45" t="s">
        <v>2218</v>
      </c>
      <c r="L515" s="47" t="s">
        <v>2231</v>
      </c>
      <c r="M515" s="48"/>
      <c r="N515" s="46" t="s">
        <v>61</v>
      </c>
      <c r="O515" s="49" t="n">
        <v>1375</v>
      </c>
      <c r="P515" s="37" t="s">
        <v>62</v>
      </c>
      <c r="W515" s="35" t="s">
        <v>63</v>
      </c>
    </row>
    <row r="516" customFormat="false" ht="15" hidden="false" customHeight="false" outlineLevel="0" collapsed="false">
      <c r="A516" s="45" t="s">
        <v>2232</v>
      </c>
      <c r="B516" s="45" t="s">
        <v>2233</v>
      </c>
      <c r="C516" s="45" t="s">
        <v>2234</v>
      </c>
      <c r="D516" s="45" t="s">
        <v>2233</v>
      </c>
      <c r="E516" s="45"/>
      <c r="F516" s="45" t="s">
        <v>2234</v>
      </c>
      <c r="G516" s="45" t="s">
        <v>2235</v>
      </c>
      <c r="H516" s="46" t="s">
        <v>56</v>
      </c>
      <c r="I516" s="46" t="s">
        <v>345</v>
      </c>
      <c r="J516" s="46" t="s">
        <v>2016</v>
      </c>
      <c r="K516" s="45" t="s">
        <v>2218</v>
      </c>
      <c r="L516" s="47" t="s">
        <v>2236</v>
      </c>
      <c r="M516" s="48"/>
      <c r="N516" s="46" t="s">
        <v>61</v>
      </c>
      <c r="O516" s="49" t="n">
        <v>275</v>
      </c>
      <c r="P516" s="37" t="s">
        <v>62</v>
      </c>
      <c r="W516" s="35" t="s">
        <v>63</v>
      </c>
    </row>
    <row r="517" customFormat="false" ht="15" hidden="false" customHeight="false" outlineLevel="0" collapsed="false">
      <c r="A517" s="45" t="s">
        <v>2220</v>
      </c>
      <c r="B517" s="45" t="s">
        <v>2221</v>
      </c>
      <c r="C517" s="45" t="s">
        <v>1976</v>
      </c>
      <c r="D517" s="45" t="s">
        <v>2221</v>
      </c>
      <c r="E517" s="45" t="s">
        <v>1976</v>
      </c>
      <c r="F517" s="45" t="s">
        <v>1976</v>
      </c>
      <c r="G517" s="45" t="s">
        <v>2237</v>
      </c>
      <c r="H517" s="46" t="s">
        <v>56</v>
      </c>
      <c r="I517" s="46" t="s">
        <v>345</v>
      </c>
      <c r="J517" s="46" t="s">
        <v>2016</v>
      </c>
      <c r="K517" s="45" t="s">
        <v>2218</v>
      </c>
      <c r="L517" s="47" t="s">
        <v>2238</v>
      </c>
      <c r="M517" s="48"/>
      <c r="N517" s="46" t="s">
        <v>61</v>
      </c>
      <c r="O517" s="49" t="n">
        <v>550</v>
      </c>
      <c r="P517" s="37" t="s">
        <v>62</v>
      </c>
      <c r="W517" s="35" t="s">
        <v>63</v>
      </c>
    </row>
    <row r="518" customFormat="false" ht="15" hidden="false" customHeight="false" outlineLevel="0" collapsed="false">
      <c r="A518" s="45" t="s">
        <v>2239</v>
      </c>
      <c r="B518" s="45"/>
      <c r="C518" s="45" t="s">
        <v>2240</v>
      </c>
      <c r="D518" s="45" t="s">
        <v>2241</v>
      </c>
      <c r="E518" s="45" t="s">
        <v>2240</v>
      </c>
      <c r="F518" s="45" t="s">
        <v>2240</v>
      </c>
      <c r="G518" s="45" t="s">
        <v>2242</v>
      </c>
      <c r="H518" s="46" t="s">
        <v>56</v>
      </c>
      <c r="I518" s="46" t="s">
        <v>345</v>
      </c>
      <c r="J518" s="46" t="s">
        <v>2016</v>
      </c>
      <c r="K518" s="45" t="s">
        <v>2218</v>
      </c>
      <c r="L518" s="47" t="s">
        <v>2243</v>
      </c>
      <c r="M518" s="48"/>
      <c r="N518" s="46" t="s">
        <v>61</v>
      </c>
      <c r="O518" s="49" t="n">
        <v>275</v>
      </c>
      <c r="P518" s="37" t="s">
        <v>62</v>
      </c>
      <c r="W518" s="35" t="s">
        <v>63</v>
      </c>
    </row>
    <row r="519" customFormat="false" ht="15" hidden="false" customHeight="false" outlineLevel="0" collapsed="false">
      <c r="A519" s="45" t="s">
        <v>2228</v>
      </c>
      <c r="B519" s="45" t="s">
        <v>2229</v>
      </c>
      <c r="C519" s="45" t="s">
        <v>456</v>
      </c>
      <c r="D519" s="45" t="s">
        <v>2229</v>
      </c>
      <c r="E519" s="45" t="s">
        <v>2244</v>
      </c>
      <c r="F519" s="45" t="s">
        <v>456</v>
      </c>
      <c r="G519" s="45" t="s">
        <v>2245</v>
      </c>
      <c r="H519" s="46" t="s">
        <v>56</v>
      </c>
      <c r="I519" s="46" t="s">
        <v>345</v>
      </c>
      <c r="J519" s="46" t="s">
        <v>2016</v>
      </c>
      <c r="K519" s="45" t="s">
        <v>2218</v>
      </c>
      <c r="L519" s="47" t="s">
        <v>2246</v>
      </c>
      <c r="M519" s="48"/>
      <c r="N519" s="46" t="s">
        <v>61</v>
      </c>
      <c r="O519" s="49" t="n">
        <v>275</v>
      </c>
      <c r="P519" s="37" t="s">
        <v>62</v>
      </c>
      <c r="W519" s="35" t="s">
        <v>63</v>
      </c>
    </row>
    <row r="520" customFormat="false" ht="15" hidden="false" customHeight="false" outlineLevel="0" collapsed="false">
      <c r="A520" s="45" t="s">
        <v>2228</v>
      </c>
      <c r="B520" s="45" t="s">
        <v>2229</v>
      </c>
      <c r="C520" s="45" t="s">
        <v>456</v>
      </c>
      <c r="D520" s="45" t="s">
        <v>2229</v>
      </c>
      <c r="E520" s="45" t="s">
        <v>2244</v>
      </c>
      <c r="F520" s="45" t="s">
        <v>456</v>
      </c>
      <c r="G520" s="45" t="s">
        <v>2230</v>
      </c>
      <c r="H520" s="46" t="s">
        <v>56</v>
      </c>
      <c r="I520" s="46" t="s">
        <v>345</v>
      </c>
      <c r="J520" s="46" t="s">
        <v>2016</v>
      </c>
      <c r="K520" s="45" t="s">
        <v>2218</v>
      </c>
      <c r="L520" s="47" t="s">
        <v>2247</v>
      </c>
      <c r="M520" s="48"/>
      <c r="N520" s="46" t="s">
        <v>61</v>
      </c>
      <c r="O520" s="49" t="n">
        <v>1100</v>
      </c>
      <c r="P520" s="37" t="s">
        <v>62</v>
      </c>
      <c r="W520" s="35" t="s">
        <v>63</v>
      </c>
    </row>
    <row r="521" customFormat="false" ht="15" hidden="false" customHeight="false" outlineLevel="0" collapsed="false">
      <c r="A521" s="45" t="s">
        <v>2248</v>
      </c>
      <c r="B521" s="45" t="s">
        <v>2248</v>
      </c>
      <c r="C521" s="45" t="s">
        <v>456</v>
      </c>
      <c r="D521" s="45" t="s">
        <v>2249</v>
      </c>
      <c r="E521" s="45"/>
      <c r="F521" s="45" t="s">
        <v>456</v>
      </c>
      <c r="G521" s="45" t="s">
        <v>2250</v>
      </c>
      <c r="H521" s="46" t="s">
        <v>56</v>
      </c>
      <c r="I521" s="46" t="s">
        <v>345</v>
      </c>
      <c r="J521" s="46" t="s">
        <v>2016</v>
      </c>
      <c r="K521" s="45" t="s">
        <v>2218</v>
      </c>
      <c r="L521" s="47" t="s">
        <v>2251</v>
      </c>
      <c r="M521" s="48"/>
      <c r="N521" s="46" t="s">
        <v>61</v>
      </c>
      <c r="O521" s="49" t="n">
        <v>275</v>
      </c>
      <c r="P521" s="37" t="s">
        <v>62</v>
      </c>
      <c r="W521" s="35" t="s">
        <v>63</v>
      </c>
    </row>
    <row r="522" customFormat="false" ht="15" hidden="false" customHeight="false" outlineLevel="0" collapsed="false">
      <c r="A522" s="45" t="s">
        <v>741</v>
      </c>
      <c r="B522" s="45" t="s">
        <v>766</v>
      </c>
      <c r="C522" s="45" t="s">
        <v>2252</v>
      </c>
      <c r="D522" s="45" t="s">
        <v>766</v>
      </c>
      <c r="E522" s="45"/>
      <c r="F522" s="45" t="s">
        <v>2252</v>
      </c>
      <c r="G522" s="45" t="s">
        <v>2253</v>
      </c>
      <c r="H522" s="46" t="s">
        <v>56</v>
      </c>
      <c r="I522" s="46" t="s">
        <v>345</v>
      </c>
      <c r="J522" s="46" t="s">
        <v>2016</v>
      </c>
      <c r="K522" s="45" t="s">
        <v>2218</v>
      </c>
      <c r="L522" s="47" t="s">
        <v>2254</v>
      </c>
      <c r="M522" s="48"/>
      <c r="N522" s="46" t="s">
        <v>61</v>
      </c>
      <c r="O522" s="49" t="n">
        <v>275</v>
      </c>
      <c r="P522" s="37" t="s">
        <v>62</v>
      </c>
      <c r="W522" s="35" t="s">
        <v>63</v>
      </c>
    </row>
    <row r="523" customFormat="false" ht="15" hidden="false" customHeight="false" outlineLevel="0" collapsed="false">
      <c r="A523" s="45" t="s">
        <v>2255</v>
      </c>
      <c r="B523" s="45" t="s">
        <v>2255</v>
      </c>
      <c r="C523" s="45" t="s">
        <v>2256</v>
      </c>
      <c r="D523" s="45" t="s">
        <v>497</v>
      </c>
      <c r="E523" s="45" t="s">
        <v>2257</v>
      </c>
      <c r="F523" s="45" t="s">
        <v>2256</v>
      </c>
      <c r="G523" s="45" t="s">
        <v>2258</v>
      </c>
      <c r="H523" s="46" t="s">
        <v>56</v>
      </c>
      <c r="I523" s="46" t="s">
        <v>345</v>
      </c>
      <c r="J523" s="46" t="s">
        <v>2016</v>
      </c>
      <c r="K523" s="45" t="s">
        <v>2259</v>
      </c>
      <c r="L523" s="47" t="s">
        <v>2260</v>
      </c>
      <c r="M523" s="48"/>
      <c r="N523" s="46" t="s">
        <v>61</v>
      </c>
      <c r="O523" s="49" t="n">
        <v>275</v>
      </c>
      <c r="P523" s="37" t="s">
        <v>62</v>
      </c>
      <c r="W523" s="35" t="s">
        <v>63</v>
      </c>
    </row>
    <row r="524" customFormat="false" ht="15" hidden="false" customHeight="false" outlineLevel="0" collapsed="false">
      <c r="A524" s="45" t="s">
        <v>2261</v>
      </c>
      <c r="B524" s="45" t="s">
        <v>2262</v>
      </c>
      <c r="C524" s="45" t="s">
        <v>456</v>
      </c>
      <c r="D524" s="45" t="s">
        <v>2262</v>
      </c>
      <c r="E524" s="45"/>
      <c r="F524" s="45" t="s">
        <v>456</v>
      </c>
      <c r="G524" s="45" t="s">
        <v>2263</v>
      </c>
      <c r="H524" s="46" t="s">
        <v>56</v>
      </c>
      <c r="I524" s="46" t="s">
        <v>345</v>
      </c>
      <c r="J524" s="46" t="s">
        <v>2016</v>
      </c>
      <c r="K524" s="45" t="s">
        <v>2259</v>
      </c>
      <c r="L524" s="47" t="s">
        <v>2264</v>
      </c>
      <c r="M524" s="48"/>
      <c r="N524" s="46" t="s">
        <v>61</v>
      </c>
      <c r="O524" s="49" t="n">
        <v>275</v>
      </c>
      <c r="P524" s="37" t="s">
        <v>62</v>
      </c>
      <c r="W524" s="35" t="s">
        <v>63</v>
      </c>
    </row>
    <row r="525" customFormat="false" ht="15" hidden="false" customHeight="false" outlineLevel="0" collapsed="false">
      <c r="A525" s="45" t="s">
        <v>2074</v>
      </c>
      <c r="B525" s="45"/>
      <c r="C525" s="45" t="s">
        <v>2076</v>
      </c>
      <c r="D525" s="45" t="s">
        <v>2076</v>
      </c>
      <c r="E525" s="45" t="s">
        <v>2265</v>
      </c>
      <c r="F525" s="45" t="s">
        <v>2076</v>
      </c>
      <c r="G525" s="45" t="s">
        <v>2266</v>
      </c>
      <c r="H525" s="46" t="s">
        <v>56</v>
      </c>
      <c r="I525" s="46" t="s">
        <v>345</v>
      </c>
      <c r="J525" s="46" t="s">
        <v>2016</v>
      </c>
      <c r="K525" s="45" t="s">
        <v>2259</v>
      </c>
      <c r="L525" s="47" t="s">
        <v>2267</v>
      </c>
      <c r="M525" s="48"/>
      <c r="N525" s="46" t="s">
        <v>61</v>
      </c>
      <c r="O525" s="49" t="n">
        <v>275</v>
      </c>
      <c r="P525" s="37" t="s">
        <v>62</v>
      </c>
      <c r="W525" s="35" t="s">
        <v>63</v>
      </c>
    </row>
    <row r="526" customFormat="false" ht="15" hidden="false" customHeight="false" outlineLevel="0" collapsed="false">
      <c r="A526" s="45" t="s">
        <v>2268</v>
      </c>
      <c r="B526" s="45"/>
      <c r="C526" s="45" t="s">
        <v>2269</v>
      </c>
      <c r="D526" s="45" t="s">
        <v>2270</v>
      </c>
      <c r="E526" s="45" t="s">
        <v>2269</v>
      </c>
      <c r="F526" s="45" t="s">
        <v>2269</v>
      </c>
      <c r="G526" s="45" t="s">
        <v>2271</v>
      </c>
      <c r="H526" s="46" t="s">
        <v>56</v>
      </c>
      <c r="I526" s="46" t="s">
        <v>345</v>
      </c>
      <c r="J526" s="46" t="s">
        <v>2016</v>
      </c>
      <c r="K526" s="45" t="s">
        <v>2259</v>
      </c>
      <c r="L526" s="47" t="s">
        <v>2272</v>
      </c>
      <c r="M526" s="48"/>
      <c r="N526" s="46" t="s">
        <v>61</v>
      </c>
      <c r="O526" s="49" t="n">
        <v>1100</v>
      </c>
      <c r="P526" s="37" t="s">
        <v>62</v>
      </c>
      <c r="W526" s="35" t="s">
        <v>63</v>
      </c>
    </row>
    <row r="527" customFormat="false" ht="15" hidden="false" customHeight="false" outlineLevel="0" collapsed="false">
      <c r="A527" s="45" t="s">
        <v>2273</v>
      </c>
      <c r="B527" s="45"/>
      <c r="C527" s="45" t="s">
        <v>2274</v>
      </c>
      <c r="D527" s="45" t="s">
        <v>87</v>
      </c>
      <c r="E527" s="45"/>
      <c r="F527" s="45" t="s">
        <v>2274</v>
      </c>
      <c r="G527" s="45" t="s">
        <v>2275</v>
      </c>
      <c r="H527" s="46" t="s">
        <v>56</v>
      </c>
      <c r="I527" s="46" t="s">
        <v>345</v>
      </c>
      <c r="J527" s="46" t="s">
        <v>2016</v>
      </c>
      <c r="K527" s="45" t="s">
        <v>2259</v>
      </c>
      <c r="L527" s="47" t="s">
        <v>2276</v>
      </c>
      <c r="M527" s="48"/>
      <c r="N527" s="46" t="s">
        <v>61</v>
      </c>
      <c r="O527" s="49" t="n">
        <v>275</v>
      </c>
      <c r="P527" s="37" t="s">
        <v>62</v>
      </c>
      <c r="W527" s="35" t="s">
        <v>63</v>
      </c>
    </row>
    <row r="528" customFormat="false" ht="15" hidden="false" customHeight="false" outlineLevel="0" collapsed="false">
      <c r="A528" s="45" t="s">
        <v>2277</v>
      </c>
      <c r="B528" s="45" t="s">
        <v>2278</v>
      </c>
      <c r="C528" s="45" t="s">
        <v>2279</v>
      </c>
      <c r="D528" s="45" t="s">
        <v>2280</v>
      </c>
      <c r="E528" s="45"/>
      <c r="F528" s="45" t="s">
        <v>2279</v>
      </c>
      <c r="G528" s="45" t="s">
        <v>2281</v>
      </c>
      <c r="H528" s="46" t="s">
        <v>56</v>
      </c>
      <c r="I528" s="46" t="s">
        <v>345</v>
      </c>
      <c r="J528" s="46" t="s">
        <v>2016</v>
      </c>
      <c r="K528" s="45" t="s">
        <v>2282</v>
      </c>
      <c r="L528" s="47" t="s">
        <v>2283</v>
      </c>
      <c r="M528" s="48"/>
      <c r="N528" s="46" t="s">
        <v>61</v>
      </c>
      <c r="O528" s="49" t="n">
        <v>275</v>
      </c>
      <c r="P528" s="37" t="s">
        <v>62</v>
      </c>
      <c r="W528" s="35" t="s">
        <v>63</v>
      </c>
    </row>
    <row r="529" customFormat="false" ht="15" hidden="false" customHeight="false" outlineLevel="0" collapsed="false">
      <c r="A529" s="45" t="s">
        <v>2009</v>
      </c>
      <c r="B529" s="45"/>
      <c r="C529" s="45" t="s">
        <v>1976</v>
      </c>
      <c r="D529" s="45" t="s">
        <v>2284</v>
      </c>
      <c r="E529" s="45" t="s">
        <v>1976</v>
      </c>
      <c r="F529" s="45" t="s">
        <v>1976</v>
      </c>
      <c r="G529" s="45" t="s">
        <v>2285</v>
      </c>
      <c r="H529" s="46" t="s">
        <v>56</v>
      </c>
      <c r="I529" s="46" t="s">
        <v>345</v>
      </c>
      <c r="J529" s="46" t="s">
        <v>2016</v>
      </c>
      <c r="K529" s="45" t="s">
        <v>2282</v>
      </c>
      <c r="L529" s="47" t="s">
        <v>2286</v>
      </c>
      <c r="M529" s="48"/>
      <c r="N529" s="46" t="s">
        <v>61</v>
      </c>
      <c r="O529" s="49" t="n">
        <v>1375</v>
      </c>
      <c r="P529" s="37" t="s">
        <v>62</v>
      </c>
      <c r="W529" s="35" t="s">
        <v>63</v>
      </c>
    </row>
    <row r="530" customFormat="false" ht="15" hidden="false" customHeight="false" outlineLevel="0" collapsed="false">
      <c r="A530" s="45" t="s">
        <v>2287</v>
      </c>
      <c r="B530" s="45"/>
      <c r="C530" s="45" t="s">
        <v>1976</v>
      </c>
      <c r="D530" s="45" t="s">
        <v>1962</v>
      </c>
      <c r="E530" s="45" t="s">
        <v>1976</v>
      </c>
      <c r="F530" s="45" t="s">
        <v>1976</v>
      </c>
      <c r="G530" s="45" t="s">
        <v>2285</v>
      </c>
      <c r="H530" s="46" t="s">
        <v>56</v>
      </c>
      <c r="I530" s="46" t="s">
        <v>345</v>
      </c>
      <c r="J530" s="46" t="s">
        <v>2016</v>
      </c>
      <c r="K530" s="45" t="s">
        <v>2282</v>
      </c>
      <c r="L530" s="47" t="s">
        <v>2288</v>
      </c>
      <c r="M530" s="48"/>
      <c r="N530" s="46" t="s">
        <v>61</v>
      </c>
      <c r="O530" s="49" t="n">
        <v>825</v>
      </c>
      <c r="P530" s="37" t="s">
        <v>62</v>
      </c>
      <c r="W530" s="35" t="s">
        <v>63</v>
      </c>
    </row>
    <row r="531" customFormat="false" ht="15" hidden="false" customHeight="false" outlineLevel="0" collapsed="false">
      <c r="A531" s="45" t="s">
        <v>2289</v>
      </c>
      <c r="B531" s="45" t="s">
        <v>88</v>
      </c>
      <c r="C531" s="45" t="s">
        <v>784</v>
      </c>
      <c r="D531" s="45" t="s">
        <v>2135</v>
      </c>
      <c r="E531" s="45" t="s">
        <v>784</v>
      </c>
      <c r="F531" s="45" t="s">
        <v>784</v>
      </c>
      <c r="G531" s="45" t="s">
        <v>2290</v>
      </c>
      <c r="H531" s="46" t="s">
        <v>56</v>
      </c>
      <c r="I531" s="46" t="s">
        <v>345</v>
      </c>
      <c r="J531" s="46" t="s">
        <v>2016</v>
      </c>
      <c r="K531" s="45" t="s">
        <v>2282</v>
      </c>
      <c r="L531" s="47" t="s">
        <v>2291</v>
      </c>
      <c r="M531" s="48"/>
      <c r="N531" s="46" t="s">
        <v>61</v>
      </c>
      <c r="O531" s="49" t="n">
        <v>275</v>
      </c>
      <c r="P531" s="37" t="s">
        <v>62</v>
      </c>
      <c r="W531" s="35" t="s">
        <v>63</v>
      </c>
    </row>
    <row r="532" customFormat="false" ht="15" hidden="false" customHeight="false" outlineLevel="0" collapsed="false">
      <c r="A532" s="45" t="s">
        <v>2292</v>
      </c>
      <c r="B532" s="45"/>
      <c r="C532" s="45" t="s">
        <v>1976</v>
      </c>
      <c r="D532" s="45" t="s">
        <v>2293</v>
      </c>
      <c r="E532" s="45"/>
      <c r="F532" s="45" t="s">
        <v>1976</v>
      </c>
      <c r="G532" s="45" t="s">
        <v>2294</v>
      </c>
      <c r="H532" s="46" t="s">
        <v>56</v>
      </c>
      <c r="I532" s="46" t="s">
        <v>345</v>
      </c>
      <c r="J532" s="46" t="s">
        <v>2016</v>
      </c>
      <c r="K532" s="45" t="s">
        <v>2295</v>
      </c>
      <c r="L532" s="47" t="s">
        <v>2296</v>
      </c>
      <c r="M532" s="48"/>
      <c r="N532" s="46" t="s">
        <v>61</v>
      </c>
      <c r="O532" s="49" t="n">
        <v>275</v>
      </c>
      <c r="P532" s="37" t="s">
        <v>62</v>
      </c>
      <c r="W532" s="35" t="s">
        <v>63</v>
      </c>
    </row>
    <row r="533" customFormat="false" ht="15" hidden="false" customHeight="false" outlineLevel="0" collapsed="false">
      <c r="A533" s="45" t="s">
        <v>2297</v>
      </c>
      <c r="B533" s="45" t="s">
        <v>2298</v>
      </c>
      <c r="C533" s="45" t="s">
        <v>147</v>
      </c>
      <c r="D533" s="45" t="s">
        <v>2298</v>
      </c>
      <c r="E533" s="45" t="s">
        <v>147</v>
      </c>
      <c r="F533" s="45" t="s">
        <v>147</v>
      </c>
      <c r="G533" s="45" t="s">
        <v>2299</v>
      </c>
      <c r="H533" s="46" t="s">
        <v>56</v>
      </c>
      <c r="I533" s="46" t="s">
        <v>345</v>
      </c>
      <c r="J533" s="46" t="s">
        <v>2016</v>
      </c>
      <c r="K533" s="45" t="s">
        <v>2300</v>
      </c>
      <c r="L533" s="47" t="s">
        <v>2301</v>
      </c>
      <c r="M533" s="48"/>
      <c r="N533" s="46" t="s">
        <v>61</v>
      </c>
      <c r="O533" s="49" t="n">
        <v>275</v>
      </c>
      <c r="P533" s="37" t="s">
        <v>62</v>
      </c>
      <c r="W533" s="35" t="s">
        <v>63</v>
      </c>
    </row>
    <row r="534" customFormat="false" ht="15" hidden="false" customHeight="false" outlineLevel="0" collapsed="false">
      <c r="A534" s="45" t="s">
        <v>85</v>
      </c>
      <c r="B534" s="45"/>
      <c r="C534" s="45" t="s">
        <v>2302</v>
      </c>
      <c r="D534" s="45" t="s">
        <v>85</v>
      </c>
      <c r="E534" s="45"/>
      <c r="F534" s="45" t="s">
        <v>2302</v>
      </c>
      <c r="G534" s="45" t="s">
        <v>2303</v>
      </c>
      <c r="H534" s="46" t="s">
        <v>56</v>
      </c>
      <c r="I534" s="46" t="s">
        <v>345</v>
      </c>
      <c r="J534" s="46" t="s">
        <v>2016</v>
      </c>
      <c r="K534" s="45" t="s">
        <v>2304</v>
      </c>
      <c r="L534" s="47" t="s">
        <v>2305</v>
      </c>
      <c r="M534" s="48"/>
      <c r="N534" s="46" t="s">
        <v>61</v>
      </c>
      <c r="O534" s="49" t="n">
        <v>550</v>
      </c>
      <c r="P534" s="37" t="s">
        <v>62</v>
      </c>
      <c r="W534" s="35" t="s">
        <v>63</v>
      </c>
    </row>
    <row r="535" customFormat="false" ht="15" hidden="false" customHeight="false" outlineLevel="0" collapsed="false">
      <c r="A535" s="45" t="s">
        <v>2306</v>
      </c>
      <c r="B535" s="45" t="s">
        <v>2307</v>
      </c>
      <c r="C535" s="45" t="s">
        <v>2308</v>
      </c>
      <c r="D535" s="45" t="s">
        <v>87</v>
      </c>
      <c r="E535" s="45"/>
      <c r="F535" s="45" t="s">
        <v>2308</v>
      </c>
      <c r="G535" s="45" t="s">
        <v>2309</v>
      </c>
      <c r="H535" s="46" t="s">
        <v>56</v>
      </c>
      <c r="I535" s="46" t="s">
        <v>345</v>
      </c>
      <c r="J535" s="46" t="s">
        <v>2016</v>
      </c>
      <c r="K535" s="45" t="s">
        <v>2310</v>
      </c>
      <c r="L535" s="47" t="s">
        <v>2311</v>
      </c>
      <c r="M535" s="48"/>
      <c r="N535" s="46" t="s">
        <v>61</v>
      </c>
      <c r="O535" s="49" t="n">
        <v>275</v>
      </c>
      <c r="P535" s="37" t="s">
        <v>62</v>
      </c>
      <c r="W535" s="35" t="s">
        <v>63</v>
      </c>
    </row>
    <row r="536" customFormat="false" ht="15" hidden="false" customHeight="false" outlineLevel="0" collapsed="false">
      <c r="A536" s="45" t="s">
        <v>2312</v>
      </c>
      <c r="B536" s="45" t="s">
        <v>2313</v>
      </c>
      <c r="C536" s="45" t="s">
        <v>2314</v>
      </c>
      <c r="D536" s="45" t="s">
        <v>2313</v>
      </c>
      <c r="E536" s="45" t="s">
        <v>2315</v>
      </c>
      <c r="F536" s="45" t="s">
        <v>2314</v>
      </c>
      <c r="G536" s="45" t="s">
        <v>2316</v>
      </c>
      <c r="H536" s="46" t="s">
        <v>56</v>
      </c>
      <c r="I536" s="46" t="s">
        <v>345</v>
      </c>
      <c r="J536" s="46" t="s">
        <v>2016</v>
      </c>
      <c r="K536" s="45" t="s">
        <v>2310</v>
      </c>
      <c r="L536" s="47" t="s">
        <v>2317</v>
      </c>
      <c r="M536" s="48"/>
      <c r="N536" s="46" t="s">
        <v>61</v>
      </c>
      <c r="O536" s="49" t="n">
        <v>275</v>
      </c>
      <c r="P536" s="37" t="s">
        <v>62</v>
      </c>
      <c r="W536" s="35" t="s">
        <v>63</v>
      </c>
    </row>
    <row r="537" customFormat="false" ht="15" hidden="false" customHeight="false" outlineLevel="0" collapsed="false">
      <c r="A537" s="45" t="s">
        <v>1405</v>
      </c>
      <c r="B537" s="45" t="s">
        <v>2318</v>
      </c>
      <c r="C537" s="45" t="s">
        <v>2319</v>
      </c>
      <c r="D537" s="45" t="s">
        <v>87</v>
      </c>
      <c r="E537" s="45"/>
      <c r="F537" s="45" t="s">
        <v>2319</v>
      </c>
      <c r="G537" s="45" t="s">
        <v>2320</v>
      </c>
      <c r="H537" s="46" t="s">
        <v>56</v>
      </c>
      <c r="I537" s="46" t="s">
        <v>345</v>
      </c>
      <c r="J537" s="46" t="s">
        <v>2016</v>
      </c>
      <c r="K537" s="45" t="s">
        <v>2321</v>
      </c>
      <c r="L537" s="47" t="s">
        <v>2322</v>
      </c>
      <c r="M537" s="48"/>
      <c r="N537" s="46" t="s">
        <v>61</v>
      </c>
      <c r="O537" s="49" t="n">
        <v>275</v>
      </c>
      <c r="P537" s="37" t="s">
        <v>62</v>
      </c>
      <c r="W537" s="35" t="s">
        <v>63</v>
      </c>
    </row>
    <row r="538" customFormat="false" ht="15" hidden="false" customHeight="false" outlineLevel="0" collapsed="false">
      <c r="A538" s="45" t="s">
        <v>675</v>
      </c>
      <c r="B538" s="45" t="s">
        <v>2323</v>
      </c>
      <c r="C538" s="45" t="s">
        <v>2324</v>
      </c>
      <c r="D538" s="45" t="s">
        <v>2323</v>
      </c>
      <c r="E538" s="45" t="s">
        <v>2324</v>
      </c>
      <c r="F538" s="45" t="s">
        <v>2324</v>
      </c>
      <c r="G538" s="45" t="s">
        <v>2325</v>
      </c>
      <c r="H538" s="46" t="s">
        <v>56</v>
      </c>
      <c r="I538" s="46" t="s">
        <v>345</v>
      </c>
      <c r="J538" s="46" t="s">
        <v>2016</v>
      </c>
      <c r="K538" s="45" t="s">
        <v>2326</v>
      </c>
      <c r="L538" s="47" t="s">
        <v>2327</v>
      </c>
      <c r="M538" s="48"/>
      <c r="N538" s="46" t="s">
        <v>61</v>
      </c>
      <c r="O538" s="49" t="n">
        <v>275</v>
      </c>
      <c r="P538" s="37" t="s">
        <v>62</v>
      </c>
      <c r="W538" s="35" t="s">
        <v>63</v>
      </c>
    </row>
    <row r="539" customFormat="false" ht="15" hidden="false" customHeight="false" outlineLevel="0" collapsed="false">
      <c r="A539" s="45" t="s">
        <v>251</v>
      </c>
      <c r="B539" s="45" t="s">
        <v>246</v>
      </c>
      <c r="C539" s="45" t="s">
        <v>456</v>
      </c>
      <c r="D539" s="45" t="s">
        <v>2328</v>
      </c>
      <c r="E539" s="45" t="s">
        <v>456</v>
      </c>
      <c r="F539" s="45" t="s">
        <v>456</v>
      </c>
      <c r="G539" s="45" t="s">
        <v>2329</v>
      </c>
      <c r="H539" s="46" t="s">
        <v>56</v>
      </c>
      <c r="I539" s="46" t="s">
        <v>345</v>
      </c>
      <c r="J539" s="46" t="s">
        <v>2330</v>
      </c>
      <c r="K539" s="45" t="s">
        <v>2331</v>
      </c>
      <c r="L539" s="47" t="s">
        <v>2332</v>
      </c>
      <c r="M539" s="48"/>
      <c r="N539" s="46" t="s">
        <v>61</v>
      </c>
      <c r="O539" s="49" t="n">
        <v>275</v>
      </c>
      <c r="P539" s="37" t="s">
        <v>62</v>
      </c>
      <c r="W539" s="35" t="s">
        <v>63</v>
      </c>
    </row>
    <row r="540" customFormat="false" ht="15" hidden="false" customHeight="false" outlineLevel="0" collapsed="false">
      <c r="A540" s="45" t="s">
        <v>251</v>
      </c>
      <c r="B540" s="45" t="s">
        <v>1879</v>
      </c>
      <c r="C540" s="45" t="s">
        <v>2333</v>
      </c>
      <c r="D540" s="45" t="s">
        <v>2334</v>
      </c>
      <c r="E540" s="45" t="s">
        <v>2333</v>
      </c>
      <c r="F540" s="45" t="s">
        <v>2333</v>
      </c>
      <c r="G540" s="45" t="s">
        <v>2335</v>
      </c>
      <c r="H540" s="46" t="s">
        <v>56</v>
      </c>
      <c r="I540" s="46" t="s">
        <v>345</v>
      </c>
      <c r="J540" s="46" t="s">
        <v>2016</v>
      </c>
      <c r="K540" s="45" t="s">
        <v>2336</v>
      </c>
      <c r="L540" s="47" t="s">
        <v>2337</v>
      </c>
      <c r="M540" s="48"/>
      <c r="N540" s="46" t="s">
        <v>61</v>
      </c>
      <c r="O540" s="49" t="n">
        <v>275</v>
      </c>
      <c r="P540" s="37" t="s">
        <v>62</v>
      </c>
      <c r="W540" s="35" t="s">
        <v>63</v>
      </c>
    </row>
    <row r="541" customFormat="false" ht="15" hidden="false" customHeight="false" outlineLevel="0" collapsed="false">
      <c r="A541" s="45" t="s">
        <v>645</v>
      </c>
      <c r="B541" s="45" t="s">
        <v>2221</v>
      </c>
      <c r="C541" s="45" t="s">
        <v>2338</v>
      </c>
      <c r="D541" s="45" t="s">
        <v>2221</v>
      </c>
      <c r="E541" s="45" t="s">
        <v>2338</v>
      </c>
      <c r="F541" s="45" t="s">
        <v>2338</v>
      </c>
      <c r="G541" s="45" t="s">
        <v>2339</v>
      </c>
      <c r="H541" s="46" t="s">
        <v>56</v>
      </c>
      <c r="I541" s="46" t="s">
        <v>345</v>
      </c>
      <c r="J541" s="46" t="s">
        <v>2016</v>
      </c>
      <c r="K541" s="45" t="s">
        <v>2340</v>
      </c>
      <c r="L541" s="47" t="s">
        <v>2341</v>
      </c>
      <c r="M541" s="48"/>
      <c r="N541" s="46" t="s">
        <v>61</v>
      </c>
      <c r="O541" s="49" t="n">
        <v>1375</v>
      </c>
      <c r="P541" s="37" t="s">
        <v>62</v>
      </c>
      <c r="W541" s="35" t="s">
        <v>63</v>
      </c>
    </row>
    <row r="542" customFormat="false" ht="15" hidden="false" customHeight="false" outlineLevel="0" collapsed="false">
      <c r="A542" s="45" t="s">
        <v>2342</v>
      </c>
      <c r="B542" s="45" t="s">
        <v>2343</v>
      </c>
      <c r="C542" s="45" t="s">
        <v>456</v>
      </c>
      <c r="D542" s="45" t="s">
        <v>2343</v>
      </c>
      <c r="E542" s="45" t="s">
        <v>2344</v>
      </c>
      <c r="F542" s="45" t="s">
        <v>456</v>
      </c>
      <c r="G542" s="45" t="s">
        <v>2345</v>
      </c>
      <c r="H542" s="46" t="s">
        <v>56</v>
      </c>
      <c r="I542" s="46" t="s">
        <v>345</v>
      </c>
      <c r="J542" s="46" t="s">
        <v>2016</v>
      </c>
      <c r="K542" s="45" t="s">
        <v>2346</v>
      </c>
      <c r="L542" s="47" t="s">
        <v>2347</v>
      </c>
      <c r="M542" s="48"/>
      <c r="N542" s="46" t="s">
        <v>61</v>
      </c>
      <c r="O542" s="49" t="n">
        <v>275</v>
      </c>
      <c r="P542" s="37" t="s">
        <v>62</v>
      </c>
      <c r="W542" s="35" t="s">
        <v>63</v>
      </c>
    </row>
    <row r="543" customFormat="false" ht="15" hidden="false" customHeight="false" outlineLevel="0" collapsed="false">
      <c r="A543" s="45" t="s">
        <v>2348</v>
      </c>
      <c r="B543" s="45" t="s">
        <v>2349</v>
      </c>
      <c r="C543" s="45" t="s">
        <v>2350</v>
      </c>
      <c r="D543" s="45" t="s">
        <v>2349</v>
      </c>
      <c r="E543" s="45" t="s">
        <v>2351</v>
      </c>
      <c r="F543" s="45" t="s">
        <v>2350</v>
      </c>
      <c r="G543" s="45" t="s">
        <v>2352</v>
      </c>
      <c r="H543" s="46" t="s">
        <v>56</v>
      </c>
      <c r="I543" s="46" t="s">
        <v>345</v>
      </c>
      <c r="J543" s="46" t="s">
        <v>2016</v>
      </c>
      <c r="K543" s="45" t="s">
        <v>2353</v>
      </c>
      <c r="L543" s="47" t="s">
        <v>2354</v>
      </c>
      <c r="M543" s="48"/>
      <c r="N543" s="46" t="s">
        <v>61</v>
      </c>
      <c r="O543" s="49" t="n">
        <v>1375</v>
      </c>
      <c r="P543" s="37" t="s">
        <v>62</v>
      </c>
      <c r="W543" s="35" t="s">
        <v>63</v>
      </c>
    </row>
    <row r="544" customFormat="false" ht="15" hidden="false" customHeight="false" outlineLevel="0" collapsed="false">
      <c r="A544" s="45" t="s">
        <v>2133</v>
      </c>
      <c r="B544" s="45"/>
      <c r="C544" s="45" t="s">
        <v>2355</v>
      </c>
      <c r="D544" s="45" t="s">
        <v>2356</v>
      </c>
      <c r="E544" s="45" t="s">
        <v>2355</v>
      </c>
      <c r="F544" s="45" t="s">
        <v>2355</v>
      </c>
      <c r="G544" s="45" t="s">
        <v>2357</v>
      </c>
      <c r="H544" s="46" t="s">
        <v>56</v>
      </c>
      <c r="I544" s="46" t="s">
        <v>345</v>
      </c>
      <c r="J544" s="46" t="s">
        <v>2016</v>
      </c>
      <c r="K544" s="45" t="s">
        <v>2358</v>
      </c>
      <c r="L544" s="47" t="s">
        <v>2359</v>
      </c>
      <c r="M544" s="48"/>
      <c r="N544" s="46" t="s">
        <v>61</v>
      </c>
      <c r="O544" s="49" t="n">
        <v>275</v>
      </c>
      <c r="P544" s="37" t="s">
        <v>62</v>
      </c>
      <c r="W544" s="35" t="s">
        <v>63</v>
      </c>
    </row>
    <row r="545" customFormat="false" ht="15" hidden="false" customHeight="false" outlineLevel="0" collapsed="false">
      <c r="A545" s="45" t="s">
        <v>2360</v>
      </c>
      <c r="B545" s="45"/>
      <c r="C545" s="45" t="s">
        <v>1976</v>
      </c>
      <c r="D545" s="45" t="s">
        <v>2361</v>
      </c>
      <c r="E545" s="45"/>
      <c r="F545" s="45" t="s">
        <v>1976</v>
      </c>
      <c r="G545" s="45" t="s">
        <v>2362</v>
      </c>
      <c r="H545" s="46" t="s">
        <v>56</v>
      </c>
      <c r="I545" s="46" t="s">
        <v>345</v>
      </c>
      <c r="J545" s="46" t="s">
        <v>2016</v>
      </c>
      <c r="K545" s="45" t="s">
        <v>2358</v>
      </c>
      <c r="L545" s="47" t="s">
        <v>2363</v>
      </c>
      <c r="M545" s="48"/>
      <c r="N545" s="46" t="s">
        <v>61</v>
      </c>
      <c r="O545" s="49" t="n">
        <v>275</v>
      </c>
      <c r="P545" s="37" t="s">
        <v>62</v>
      </c>
      <c r="W545" s="35" t="s">
        <v>63</v>
      </c>
    </row>
    <row r="546" customFormat="false" ht="15" hidden="false" customHeight="false" outlineLevel="0" collapsed="false">
      <c r="A546" s="45" t="s">
        <v>2364</v>
      </c>
      <c r="B546" s="45"/>
      <c r="C546" s="45" t="s">
        <v>2324</v>
      </c>
      <c r="D546" s="45" t="s">
        <v>2365</v>
      </c>
      <c r="E546" s="45" t="s">
        <v>2324</v>
      </c>
      <c r="F546" s="45" t="s">
        <v>2324</v>
      </c>
      <c r="G546" s="45" t="s">
        <v>2366</v>
      </c>
      <c r="H546" s="46" t="s">
        <v>56</v>
      </c>
      <c r="I546" s="46" t="s">
        <v>345</v>
      </c>
      <c r="J546" s="46" t="s">
        <v>2016</v>
      </c>
      <c r="K546" s="45" t="s">
        <v>2367</v>
      </c>
      <c r="L546" s="47" t="s">
        <v>2368</v>
      </c>
      <c r="M546" s="48"/>
      <c r="N546" s="46" t="s">
        <v>61</v>
      </c>
      <c r="O546" s="49" t="n">
        <v>1375</v>
      </c>
      <c r="P546" s="37" t="s">
        <v>62</v>
      </c>
      <c r="W546" s="35" t="s">
        <v>63</v>
      </c>
    </row>
    <row r="547" customFormat="false" ht="15" hidden="false" customHeight="false" outlineLevel="0" collapsed="false">
      <c r="A547" s="45" t="s">
        <v>2369</v>
      </c>
      <c r="B547" s="45" t="s">
        <v>88</v>
      </c>
      <c r="C547" s="45" t="s">
        <v>1976</v>
      </c>
      <c r="D547" s="45" t="s">
        <v>1976</v>
      </c>
      <c r="E547" s="45" t="s">
        <v>2370</v>
      </c>
      <c r="F547" s="45" t="s">
        <v>1976</v>
      </c>
      <c r="G547" s="45" t="s">
        <v>2371</v>
      </c>
      <c r="H547" s="46" t="s">
        <v>56</v>
      </c>
      <c r="I547" s="46" t="s">
        <v>345</v>
      </c>
      <c r="J547" s="46" t="s">
        <v>2372</v>
      </c>
      <c r="K547" s="45" t="s">
        <v>2373</v>
      </c>
      <c r="L547" s="47" t="s">
        <v>2374</v>
      </c>
      <c r="M547" s="48"/>
      <c r="N547" s="46" t="s">
        <v>61</v>
      </c>
      <c r="O547" s="49" t="n">
        <v>275</v>
      </c>
      <c r="P547" s="37" t="s">
        <v>62</v>
      </c>
      <c r="W547" s="35" t="s">
        <v>63</v>
      </c>
    </row>
    <row r="548" customFormat="false" ht="15" hidden="false" customHeight="false" outlineLevel="0" collapsed="false">
      <c r="A548" s="45" t="s">
        <v>2375</v>
      </c>
      <c r="B548" s="45" t="s">
        <v>2224</v>
      </c>
      <c r="C548" s="45" t="s">
        <v>2185</v>
      </c>
      <c r="D548" s="45" t="s">
        <v>2224</v>
      </c>
      <c r="E548" s="45" t="s">
        <v>2376</v>
      </c>
      <c r="F548" s="45" t="s">
        <v>2185</v>
      </c>
      <c r="G548" s="45" t="s">
        <v>2377</v>
      </c>
      <c r="H548" s="46" t="s">
        <v>56</v>
      </c>
      <c r="I548" s="46" t="s">
        <v>345</v>
      </c>
      <c r="J548" s="46" t="s">
        <v>2016</v>
      </c>
      <c r="K548" s="45" t="s">
        <v>2378</v>
      </c>
      <c r="L548" s="47" t="s">
        <v>2379</v>
      </c>
      <c r="M548" s="48"/>
      <c r="N548" s="46" t="s">
        <v>61</v>
      </c>
      <c r="O548" s="49" t="n">
        <v>275</v>
      </c>
      <c r="P548" s="37" t="s">
        <v>62</v>
      </c>
      <c r="W548" s="35" t="s">
        <v>63</v>
      </c>
    </row>
    <row r="549" customFormat="false" ht="15" hidden="false" customHeight="false" outlineLevel="0" collapsed="false">
      <c r="A549" s="45" t="s">
        <v>2375</v>
      </c>
      <c r="B549" s="45" t="s">
        <v>88</v>
      </c>
      <c r="C549" s="45" t="s">
        <v>2185</v>
      </c>
      <c r="D549" s="45" t="s">
        <v>2224</v>
      </c>
      <c r="E549" s="45" t="s">
        <v>2380</v>
      </c>
      <c r="F549" s="45" t="s">
        <v>2185</v>
      </c>
      <c r="G549" s="45" t="s">
        <v>2381</v>
      </c>
      <c r="H549" s="46" t="s">
        <v>56</v>
      </c>
      <c r="I549" s="46" t="s">
        <v>345</v>
      </c>
      <c r="J549" s="46" t="s">
        <v>2016</v>
      </c>
      <c r="K549" s="45" t="s">
        <v>2378</v>
      </c>
      <c r="L549" s="47" t="s">
        <v>2382</v>
      </c>
      <c r="M549" s="48"/>
      <c r="N549" s="46" t="s">
        <v>61</v>
      </c>
      <c r="O549" s="49" t="n">
        <v>275</v>
      </c>
      <c r="P549" s="37" t="s">
        <v>62</v>
      </c>
      <c r="W549" s="35" t="s">
        <v>63</v>
      </c>
    </row>
    <row r="550" customFormat="false" ht="15" hidden="false" customHeight="false" outlineLevel="0" collapsed="false">
      <c r="A550" s="45" t="s">
        <v>2383</v>
      </c>
      <c r="B550" s="45" t="s">
        <v>2384</v>
      </c>
      <c r="C550" s="45" t="s">
        <v>2385</v>
      </c>
      <c r="D550" s="45" t="s">
        <v>2384</v>
      </c>
      <c r="E550" s="45" t="s">
        <v>2386</v>
      </c>
      <c r="F550" s="45" t="s">
        <v>2385</v>
      </c>
      <c r="G550" s="45" t="s">
        <v>2387</v>
      </c>
      <c r="H550" s="46" t="s">
        <v>56</v>
      </c>
      <c r="I550" s="46" t="s">
        <v>377</v>
      </c>
      <c r="J550" s="46" t="s">
        <v>2372</v>
      </c>
      <c r="K550" s="45" t="s">
        <v>2388</v>
      </c>
      <c r="L550" s="47" t="s">
        <v>2389</v>
      </c>
      <c r="M550" s="48"/>
      <c r="N550" s="46" t="s">
        <v>61</v>
      </c>
      <c r="O550" s="49" t="n">
        <v>275</v>
      </c>
      <c r="P550" s="37" t="s">
        <v>62</v>
      </c>
      <c r="W550" s="35" t="s">
        <v>63</v>
      </c>
    </row>
    <row r="551" customFormat="false" ht="15" hidden="false" customHeight="false" outlineLevel="0" collapsed="false">
      <c r="A551" s="45" t="s">
        <v>2390</v>
      </c>
      <c r="B551" s="45" t="s">
        <v>343</v>
      </c>
      <c r="C551" s="45" t="s">
        <v>1976</v>
      </c>
      <c r="D551" s="45" t="s">
        <v>2391</v>
      </c>
      <c r="E551" s="45" t="s">
        <v>2392</v>
      </c>
      <c r="F551" s="45" t="s">
        <v>1976</v>
      </c>
      <c r="G551" s="45" t="s">
        <v>2393</v>
      </c>
      <c r="H551" s="46" t="s">
        <v>56</v>
      </c>
      <c r="I551" s="46" t="s">
        <v>345</v>
      </c>
      <c r="J551" s="46" t="s">
        <v>2016</v>
      </c>
      <c r="K551" s="45" t="s">
        <v>2394</v>
      </c>
      <c r="L551" s="47" t="s">
        <v>2395</v>
      </c>
      <c r="M551" s="48"/>
      <c r="N551" s="46" t="s">
        <v>61</v>
      </c>
      <c r="O551" s="49" t="n">
        <v>275</v>
      </c>
      <c r="P551" s="37" t="s">
        <v>62</v>
      </c>
      <c r="W551" s="35" t="s">
        <v>63</v>
      </c>
    </row>
    <row r="552" customFormat="false" ht="15" hidden="false" customHeight="false" outlineLevel="0" collapsed="false">
      <c r="A552" s="45" t="s">
        <v>2396</v>
      </c>
      <c r="B552" s="45" t="s">
        <v>2397</v>
      </c>
      <c r="C552" s="45" t="s">
        <v>1976</v>
      </c>
      <c r="D552" s="45" t="s">
        <v>2397</v>
      </c>
      <c r="E552" s="45" t="s">
        <v>1976</v>
      </c>
      <c r="F552" s="45" t="s">
        <v>1976</v>
      </c>
      <c r="G552" s="45" t="s">
        <v>2398</v>
      </c>
      <c r="H552" s="46" t="s">
        <v>56</v>
      </c>
      <c r="I552" s="46" t="s">
        <v>345</v>
      </c>
      <c r="J552" s="46" t="s">
        <v>2330</v>
      </c>
      <c r="K552" s="45" t="s">
        <v>2399</v>
      </c>
      <c r="L552" s="47" t="s">
        <v>2400</v>
      </c>
      <c r="M552" s="48"/>
      <c r="N552" s="46" t="s">
        <v>61</v>
      </c>
      <c r="O552" s="49" t="n">
        <v>275</v>
      </c>
      <c r="P552" s="37" t="s">
        <v>62</v>
      </c>
      <c r="W552" s="35" t="s">
        <v>63</v>
      </c>
    </row>
    <row r="553" customFormat="false" ht="15" hidden="false" customHeight="false" outlineLevel="0" collapsed="false">
      <c r="A553" s="45" t="s">
        <v>1976</v>
      </c>
      <c r="B553" s="45" t="s">
        <v>2401</v>
      </c>
      <c r="C553" s="45" t="s">
        <v>2402</v>
      </c>
      <c r="D553" s="45" t="s">
        <v>2402</v>
      </c>
      <c r="E553" s="45"/>
      <c r="F553" s="45" t="s">
        <v>2402</v>
      </c>
      <c r="G553" s="45" t="s">
        <v>2403</v>
      </c>
      <c r="H553" s="46" t="s">
        <v>56</v>
      </c>
      <c r="I553" s="46" t="s">
        <v>345</v>
      </c>
      <c r="J553" s="46" t="s">
        <v>2016</v>
      </c>
      <c r="K553" s="45" t="s">
        <v>2399</v>
      </c>
      <c r="L553" s="47" t="s">
        <v>2404</v>
      </c>
      <c r="M553" s="48"/>
      <c r="N553" s="46" t="s">
        <v>61</v>
      </c>
      <c r="O553" s="49" t="n">
        <v>550</v>
      </c>
      <c r="P553" s="37" t="s">
        <v>62</v>
      </c>
      <c r="W553" s="35" t="s">
        <v>63</v>
      </c>
    </row>
    <row r="554" customFormat="false" ht="15" hidden="false" customHeight="false" outlineLevel="0" collapsed="false">
      <c r="A554" s="45" t="s">
        <v>2405</v>
      </c>
      <c r="B554" s="45"/>
      <c r="C554" s="45" t="s">
        <v>456</v>
      </c>
      <c r="D554" s="45" t="s">
        <v>87</v>
      </c>
      <c r="E554" s="45"/>
      <c r="F554" s="45" t="s">
        <v>456</v>
      </c>
      <c r="G554" s="45" t="s">
        <v>2406</v>
      </c>
      <c r="H554" s="46" t="s">
        <v>56</v>
      </c>
      <c r="I554" s="46" t="s">
        <v>377</v>
      </c>
      <c r="J554" s="46" t="s">
        <v>2330</v>
      </c>
      <c r="K554" s="45" t="s">
        <v>2407</v>
      </c>
      <c r="L554" s="47" t="s">
        <v>2408</v>
      </c>
      <c r="M554" s="48"/>
      <c r="N554" s="46" t="s">
        <v>61</v>
      </c>
      <c r="O554" s="49" t="n">
        <v>275</v>
      </c>
      <c r="P554" s="37" t="s">
        <v>62</v>
      </c>
      <c r="W554" s="35" t="s">
        <v>63</v>
      </c>
    </row>
    <row r="555" customFormat="false" ht="15" hidden="false" customHeight="false" outlineLevel="0" collapsed="false">
      <c r="A555" s="45" t="s">
        <v>2409</v>
      </c>
      <c r="B555" s="45"/>
      <c r="C555" s="45" t="s">
        <v>365</v>
      </c>
      <c r="D555" s="45" t="s">
        <v>2410</v>
      </c>
      <c r="E555" s="45" t="s">
        <v>365</v>
      </c>
      <c r="F555" s="45" t="s">
        <v>365</v>
      </c>
      <c r="G555" s="45" t="s">
        <v>2411</v>
      </c>
      <c r="H555" s="46" t="s">
        <v>56</v>
      </c>
      <c r="I555" s="46" t="s">
        <v>345</v>
      </c>
      <c r="J555" s="46" t="s">
        <v>2412</v>
      </c>
      <c r="K555" s="45" t="s">
        <v>2413</v>
      </c>
      <c r="L555" s="47" t="s">
        <v>2414</v>
      </c>
      <c r="M555" s="48"/>
      <c r="N555" s="46" t="s">
        <v>61</v>
      </c>
      <c r="O555" s="49" t="n">
        <v>825</v>
      </c>
      <c r="P555" s="37" t="s">
        <v>62</v>
      </c>
      <c r="W555" s="35" t="s">
        <v>63</v>
      </c>
    </row>
    <row r="556" customFormat="false" ht="15" hidden="false" customHeight="false" outlineLevel="0" collapsed="false">
      <c r="A556" s="45" t="s">
        <v>2415</v>
      </c>
      <c r="B556" s="45"/>
      <c r="C556" s="45" t="s">
        <v>2416</v>
      </c>
      <c r="D556" s="45" t="s">
        <v>2417</v>
      </c>
      <c r="E556" s="45"/>
      <c r="F556" s="45" t="s">
        <v>2416</v>
      </c>
      <c r="G556" s="45" t="s">
        <v>2418</v>
      </c>
      <c r="H556" s="46" t="s">
        <v>56</v>
      </c>
      <c r="I556" s="46" t="s">
        <v>345</v>
      </c>
      <c r="J556" s="46" t="s">
        <v>2330</v>
      </c>
      <c r="K556" s="45" t="s">
        <v>2419</v>
      </c>
      <c r="L556" s="47" t="s">
        <v>2420</v>
      </c>
      <c r="M556" s="48"/>
      <c r="N556" s="46" t="s">
        <v>61</v>
      </c>
      <c r="O556" s="49" t="n">
        <v>550</v>
      </c>
      <c r="P556" s="37" t="s">
        <v>62</v>
      </c>
      <c r="W556" s="35" t="s">
        <v>63</v>
      </c>
    </row>
    <row r="557" customFormat="false" ht="15" hidden="false" customHeight="false" outlineLevel="0" collapsed="false">
      <c r="A557" s="45" t="s">
        <v>2421</v>
      </c>
      <c r="B557" s="45"/>
      <c r="C557" s="45" t="s">
        <v>2422</v>
      </c>
      <c r="D557" s="45" t="s">
        <v>728</v>
      </c>
      <c r="E557" s="45"/>
      <c r="F557" s="45" t="s">
        <v>2422</v>
      </c>
      <c r="G557" s="45" t="s">
        <v>2423</v>
      </c>
      <c r="H557" s="46" t="s">
        <v>56</v>
      </c>
      <c r="I557" s="46" t="s">
        <v>345</v>
      </c>
      <c r="J557" s="46" t="s">
        <v>2412</v>
      </c>
      <c r="K557" s="45" t="s">
        <v>2424</v>
      </c>
      <c r="L557" s="47" t="s">
        <v>2425</v>
      </c>
      <c r="M557" s="48"/>
      <c r="N557" s="46" t="s">
        <v>61</v>
      </c>
      <c r="O557" s="49" t="n">
        <v>275</v>
      </c>
      <c r="P557" s="37" t="s">
        <v>62</v>
      </c>
      <c r="W557" s="35" t="s">
        <v>63</v>
      </c>
    </row>
    <row r="558" customFormat="false" ht="15" hidden="false" customHeight="false" outlineLevel="0" collapsed="false">
      <c r="A558" s="45" t="s">
        <v>2426</v>
      </c>
      <c r="B558" s="45" t="s">
        <v>96</v>
      </c>
      <c r="C558" s="45" t="s">
        <v>1976</v>
      </c>
      <c r="D558" s="45" t="s">
        <v>2427</v>
      </c>
      <c r="E558" s="45" t="s">
        <v>343</v>
      </c>
      <c r="F558" s="45" t="s">
        <v>1976</v>
      </c>
      <c r="G558" s="45" t="s">
        <v>2428</v>
      </c>
      <c r="H558" s="46" t="s">
        <v>56</v>
      </c>
      <c r="I558" s="46" t="s">
        <v>345</v>
      </c>
      <c r="J558" s="46" t="s">
        <v>2412</v>
      </c>
      <c r="K558" s="45" t="s">
        <v>2429</v>
      </c>
      <c r="L558" s="47" t="s">
        <v>2430</v>
      </c>
      <c r="M558" s="48"/>
      <c r="N558" s="46" t="s">
        <v>61</v>
      </c>
      <c r="O558" s="49" t="n">
        <v>275</v>
      </c>
      <c r="P558" s="37" t="s">
        <v>62</v>
      </c>
      <c r="W558" s="35" t="s">
        <v>63</v>
      </c>
    </row>
    <row r="559" customFormat="false" ht="15" hidden="false" customHeight="false" outlineLevel="0" collapsed="false">
      <c r="A559" s="45" t="s">
        <v>375</v>
      </c>
      <c r="B559" s="45" t="s">
        <v>2431</v>
      </c>
      <c r="C559" s="45" t="s">
        <v>456</v>
      </c>
      <c r="D559" s="45" t="s">
        <v>2431</v>
      </c>
      <c r="E559" s="45"/>
      <c r="F559" s="45" t="s">
        <v>456</v>
      </c>
      <c r="G559" s="45" t="s">
        <v>2432</v>
      </c>
      <c r="H559" s="46" t="s">
        <v>56</v>
      </c>
      <c r="I559" s="46" t="s">
        <v>345</v>
      </c>
      <c r="J559" s="46" t="s">
        <v>2412</v>
      </c>
      <c r="K559" s="45" t="s">
        <v>2433</v>
      </c>
      <c r="L559" s="47" t="s">
        <v>2434</v>
      </c>
      <c r="M559" s="48"/>
      <c r="N559" s="46" t="s">
        <v>61</v>
      </c>
      <c r="O559" s="49" t="n">
        <v>275</v>
      </c>
      <c r="P559" s="37" t="s">
        <v>62</v>
      </c>
      <c r="W559" s="35" t="s">
        <v>63</v>
      </c>
    </row>
    <row r="560" customFormat="false" ht="15" hidden="false" customHeight="false" outlineLevel="0" collapsed="false">
      <c r="A560" s="45" t="s">
        <v>698</v>
      </c>
      <c r="B560" s="45"/>
      <c r="C560" s="45" t="s">
        <v>2435</v>
      </c>
      <c r="D560" s="45" t="s">
        <v>1975</v>
      </c>
      <c r="E560" s="45" t="s">
        <v>2435</v>
      </c>
      <c r="F560" s="45" t="s">
        <v>2435</v>
      </c>
      <c r="G560" s="45" t="s">
        <v>2436</v>
      </c>
      <c r="H560" s="46" t="s">
        <v>56</v>
      </c>
      <c r="I560" s="46" t="s">
        <v>345</v>
      </c>
      <c r="J560" s="46" t="s">
        <v>2412</v>
      </c>
      <c r="K560" s="45" t="s">
        <v>2433</v>
      </c>
      <c r="L560" s="47" t="s">
        <v>2437</v>
      </c>
      <c r="M560" s="48"/>
      <c r="N560" s="46" t="s">
        <v>61</v>
      </c>
      <c r="O560" s="49" t="n">
        <v>275</v>
      </c>
      <c r="P560" s="37" t="s">
        <v>62</v>
      </c>
      <c r="W560" s="35" t="s">
        <v>63</v>
      </c>
    </row>
    <row r="561" customFormat="false" ht="15" hidden="false" customHeight="false" outlineLevel="0" collapsed="false">
      <c r="A561" s="45" t="s">
        <v>251</v>
      </c>
      <c r="B561" s="45" t="s">
        <v>967</v>
      </c>
      <c r="C561" s="45" t="s">
        <v>456</v>
      </c>
      <c r="D561" s="45" t="s">
        <v>246</v>
      </c>
      <c r="E561" s="45" t="s">
        <v>456</v>
      </c>
      <c r="F561" s="45" t="s">
        <v>456</v>
      </c>
      <c r="G561" s="45" t="s">
        <v>2438</v>
      </c>
      <c r="H561" s="46" t="s">
        <v>56</v>
      </c>
      <c r="I561" s="46" t="s">
        <v>345</v>
      </c>
      <c r="J561" s="46" t="s">
        <v>2412</v>
      </c>
      <c r="K561" s="45" t="s">
        <v>2439</v>
      </c>
      <c r="L561" s="47" t="s">
        <v>2440</v>
      </c>
      <c r="M561" s="48"/>
      <c r="N561" s="46" t="s">
        <v>61</v>
      </c>
      <c r="O561" s="49" t="n">
        <v>825</v>
      </c>
      <c r="P561" s="37" t="s">
        <v>62</v>
      </c>
      <c r="W561" s="35" t="s">
        <v>63</v>
      </c>
    </row>
    <row r="562" customFormat="false" ht="15" hidden="false" customHeight="false" outlineLevel="0" collapsed="false">
      <c r="A562" s="45" t="s">
        <v>2441</v>
      </c>
      <c r="B562" s="45"/>
      <c r="C562" s="45" t="s">
        <v>2442</v>
      </c>
      <c r="D562" s="45" t="s">
        <v>2233</v>
      </c>
      <c r="E562" s="45" t="s">
        <v>2442</v>
      </c>
      <c r="F562" s="45" t="s">
        <v>2442</v>
      </c>
      <c r="G562" s="45" t="s">
        <v>2443</v>
      </c>
      <c r="H562" s="46" t="s">
        <v>56</v>
      </c>
      <c r="I562" s="46" t="s">
        <v>345</v>
      </c>
      <c r="J562" s="46" t="s">
        <v>2412</v>
      </c>
      <c r="K562" s="45" t="s">
        <v>2444</v>
      </c>
      <c r="L562" s="47" t="s">
        <v>2445</v>
      </c>
      <c r="M562" s="48"/>
      <c r="N562" s="46" t="s">
        <v>61</v>
      </c>
      <c r="O562" s="49" t="n">
        <v>275</v>
      </c>
      <c r="P562" s="37" t="s">
        <v>62</v>
      </c>
      <c r="W562" s="35" t="s">
        <v>63</v>
      </c>
    </row>
    <row r="563" customFormat="false" ht="15" hidden="false" customHeight="false" outlineLevel="0" collapsed="false">
      <c r="A563" s="45" t="s">
        <v>2446</v>
      </c>
      <c r="B563" s="45" t="s">
        <v>2447</v>
      </c>
      <c r="C563" s="45" t="s">
        <v>2435</v>
      </c>
      <c r="D563" s="45" t="s">
        <v>2447</v>
      </c>
      <c r="E563" s="45" t="s">
        <v>2448</v>
      </c>
      <c r="F563" s="45" t="s">
        <v>2435</v>
      </c>
      <c r="G563" s="45" t="s">
        <v>2449</v>
      </c>
      <c r="H563" s="46" t="s">
        <v>56</v>
      </c>
      <c r="I563" s="46" t="s">
        <v>345</v>
      </c>
      <c r="J563" s="46" t="s">
        <v>2412</v>
      </c>
      <c r="K563" s="45" t="s">
        <v>2450</v>
      </c>
      <c r="L563" s="47" t="s">
        <v>2451</v>
      </c>
      <c r="M563" s="48"/>
      <c r="N563" s="46" t="s">
        <v>61</v>
      </c>
      <c r="O563" s="49" t="n">
        <v>275</v>
      </c>
      <c r="P563" s="37" t="s">
        <v>62</v>
      </c>
      <c r="W563" s="35" t="s">
        <v>63</v>
      </c>
    </row>
    <row r="564" customFormat="false" ht="15" hidden="false" customHeight="false" outlineLevel="0" collapsed="false">
      <c r="A564" s="45" t="s">
        <v>2452</v>
      </c>
      <c r="B564" s="45" t="s">
        <v>2453</v>
      </c>
      <c r="C564" s="45" t="s">
        <v>2454</v>
      </c>
      <c r="D564" s="45" t="s">
        <v>2453</v>
      </c>
      <c r="E564" s="45" t="s">
        <v>87</v>
      </c>
      <c r="F564" s="45" t="s">
        <v>2454</v>
      </c>
      <c r="G564" s="45" t="s">
        <v>2455</v>
      </c>
      <c r="H564" s="46" t="s">
        <v>56</v>
      </c>
      <c r="I564" s="46" t="s">
        <v>377</v>
      </c>
      <c r="J564" s="46" t="s">
        <v>2456</v>
      </c>
      <c r="K564" s="45" t="s">
        <v>2457</v>
      </c>
      <c r="L564" s="47" t="s">
        <v>2458</v>
      </c>
      <c r="M564" s="48"/>
      <c r="N564" s="46" t="s">
        <v>61</v>
      </c>
      <c r="O564" s="49" t="n">
        <v>275</v>
      </c>
      <c r="P564" s="37" t="s">
        <v>62</v>
      </c>
      <c r="W564" s="35" t="s">
        <v>63</v>
      </c>
    </row>
    <row r="565" customFormat="false" ht="15" hidden="false" customHeight="false" outlineLevel="0" collapsed="false">
      <c r="A565" s="45" t="s">
        <v>2459</v>
      </c>
      <c r="B565" s="45" t="s">
        <v>2460</v>
      </c>
      <c r="C565" s="45" t="s">
        <v>2461</v>
      </c>
      <c r="D565" s="45" t="s">
        <v>2462</v>
      </c>
      <c r="E565" s="45" t="s">
        <v>87</v>
      </c>
      <c r="F565" s="45" t="s">
        <v>2461</v>
      </c>
      <c r="G565" s="45" t="s">
        <v>2463</v>
      </c>
      <c r="H565" s="46" t="s">
        <v>56</v>
      </c>
      <c r="I565" s="46" t="s">
        <v>345</v>
      </c>
      <c r="J565" s="46" t="s">
        <v>2412</v>
      </c>
      <c r="K565" s="45" t="s">
        <v>2464</v>
      </c>
      <c r="L565" s="47" t="s">
        <v>2465</v>
      </c>
      <c r="M565" s="48"/>
      <c r="N565" s="46" t="s">
        <v>61</v>
      </c>
      <c r="O565" s="49" t="n">
        <v>275</v>
      </c>
      <c r="P565" s="37" t="s">
        <v>62</v>
      </c>
      <c r="W565" s="35" t="s">
        <v>63</v>
      </c>
    </row>
    <row r="566" customFormat="false" ht="15" hidden="false" customHeight="false" outlineLevel="0" collapsed="false">
      <c r="A566" s="45" t="s">
        <v>2466</v>
      </c>
      <c r="B566" s="45" t="s">
        <v>2375</v>
      </c>
      <c r="C566" s="45" t="s">
        <v>2467</v>
      </c>
      <c r="D566" s="45" t="s">
        <v>87</v>
      </c>
      <c r="E566" s="45"/>
      <c r="F566" s="45" t="s">
        <v>2467</v>
      </c>
      <c r="G566" s="45" t="s">
        <v>2468</v>
      </c>
      <c r="H566" s="46" t="s">
        <v>56</v>
      </c>
      <c r="I566" s="46" t="s">
        <v>345</v>
      </c>
      <c r="J566" s="46" t="s">
        <v>346</v>
      </c>
      <c r="K566" s="45" t="s">
        <v>2469</v>
      </c>
      <c r="L566" s="47" t="s">
        <v>2470</v>
      </c>
      <c r="M566" s="48"/>
      <c r="N566" s="46" t="s">
        <v>61</v>
      </c>
      <c r="O566" s="49" t="n">
        <v>275</v>
      </c>
      <c r="P566" s="37" t="s">
        <v>62</v>
      </c>
      <c r="W566" s="35" t="s">
        <v>63</v>
      </c>
    </row>
    <row r="567" customFormat="false" ht="15" hidden="false" customHeight="false" outlineLevel="0" collapsed="false">
      <c r="A567" s="45" t="s">
        <v>2471</v>
      </c>
      <c r="B567" s="45" t="s">
        <v>2472</v>
      </c>
      <c r="C567" s="45" t="s">
        <v>1976</v>
      </c>
      <c r="D567" s="45" t="s">
        <v>85</v>
      </c>
      <c r="E567" s="45"/>
      <c r="F567" s="45" t="s">
        <v>1976</v>
      </c>
      <c r="G567" s="45" t="s">
        <v>2473</v>
      </c>
      <c r="H567" s="46" t="s">
        <v>56</v>
      </c>
      <c r="I567" s="46" t="s">
        <v>345</v>
      </c>
      <c r="J567" s="46" t="s">
        <v>346</v>
      </c>
      <c r="K567" s="45" t="s">
        <v>2469</v>
      </c>
      <c r="L567" s="47" t="s">
        <v>2474</v>
      </c>
      <c r="M567" s="48"/>
      <c r="N567" s="46" t="s">
        <v>61</v>
      </c>
      <c r="O567" s="49" t="n">
        <v>275</v>
      </c>
      <c r="P567" s="37" t="s">
        <v>62</v>
      </c>
      <c r="W567" s="35" t="s">
        <v>63</v>
      </c>
    </row>
    <row r="568" customFormat="false" ht="15" hidden="false" customHeight="false" outlineLevel="0" collapsed="false">
      <c r="A568" s="45" t="s">
        <v>1195</v>
      </c>
      <c r="B568" s="45"/>
      <c r="C568" s="45" t="s">
        <v>475</v>
      </c>
      <c r="D568" s="45" t="s">
        <v>2475</v>
      </c>
      <c r="E568" s="45" t="s">
        <v>1817</v>
      </c>
      <c r="F568" s="45" t="s">
        <v>475</v>
      </c>
      <c r="G568" s="45" t="s">
        <v>2476</v>
      </c>
      <c r="H568" s="46" t="s">
        <v>56</v>
      </c>
      <c r="I568" s="46" t="s">
        <v>345</v>
      </c>
      <c r="J568" s="46" t="s">
        <v>346</v>
      </c>
      <c r="K568" s="45" t="s">
        <v>2469</v>
      </c>
      <c r="L568" s="47" t="s">
        <v>2477</v>
      </c>
      <c r="M568" s="48"/>
      <c r="N568" s="46" t="s">
        <v>61</v>
      </c>
      <c r="O568" s="49" t="n">
        <v>1100</v>
      </c>
      <c r="P568" s="37" t="s">
        <v>62</v>
      </c>
      <c r="W568" s="35" t="s">
        <v>63</v>
      </c>
    </row>
    <row r="569" customFormat="false" ht="15" hidden="false" customHeight="false" outlineLevel="0" collapsed="false">
      <c r="A569" s="45" t="s">
        <v>2182</v>
      </c>
      <c r="B569" s="45" t="s">
        <v>2478</v>
      </c>
      <c r="C569" s="45" t="s">
        <v>1976</v>
      </c>
      <c r="D569" s="45" t="s">
        <v>2478</v>
      </c>
      <c r="E569" s="45"/>
      <c r="F569" s="45" t="s">
        <v>1976</v>
      </c>
      <c r="G569" s="45" t="s">
        <v>2479</v>
      </c>
      <c r="H569" s="46" t="s">
        <v>56</v>
      </c>
      <c r="I569" s="46" t="s">
        <v>345</v>
      </c>
      <c r="J569" s="46" t="s">
        <v>346</v>
      </c>
      <c r="K569" s="45" t="s">
        <v>2480</v>
      </c>
      <c r="L569" s="47" t="s">
        <v>2481</v>
      </c>
      <c r="M569" s="48"/>
      <c r="N569" s="46" t="s">
        <v>61</v>
      </c>
      <c r="O569" s="49" t="n">
        <v>275</v>
      </c>
      <c r="P569" s="37" t="s">
        <v>62</v>
      </c>
      <c r="W569" s="35" t="s">
        <v>63</v>
      </c>
    </row>
    <row r="570" customFormat="false" ht="15" hidden="false" customHeight="false" outlineLevel="0" collapsed="false">
      <c r="A570" s="45" t="s">
        <v>2482</v>
      </c>
      <c r="B570" s="45"/>
      <c r="C570" s="45" t="s">
        <v>456</v>
      </c>
      <c r="D570" s="45" t="s">
        <v>2483</v>
      </c>
      <c r="E570" s="45" t="s">
        <v>456</v>
      </c>
      <c r="F570" s="45" t="s">
        <v>456</v>
      </c>
      <c r="G570" s="45" t="s">
        <v>2484</v>
      </c>
      <c r="H570" s="46" t="s">
        <v>56</v>
      </c>
      <c r="I570" s="46" t="s">
        <v>345</v>
      </c>
      <c r="J570" s="46" t="s">
        <v>346</v>
      </c>
      <c r="K570" s="45" t="s">
        <v>2480</v>
      </c>
      <c r="L570" s="47" t="s">
        <v>2485</v>
      </c>
      <c r="M570" s="48"/>
      <c r="N570" s="46" t="s">
        <v>61</v>
      </c>
      <c r="O570" s="49" t="n">
        <v>275</v>
      </c>
      <c r="P570" s="37" t="s">
        <v>62</v>
      </c>
      <c r="W570" s="35" t="s">
        <v>63</v>
      </c>
    </row>
    <row r="571" customFormat="false" ht="15" hidden="false" customHeight="false" outlineLevel="0" collapsed="false">
      <c r="A571" s="45" t="s">
        <v>2486</v>
      </c>
      <c r="B571" s="45" t="s">
        <v>1535</v>
      </c>
      <c r="C571" s="45" t="s">
        <v>2487</v>
      </c>
      <c r="D571" s="45" t="s">
        <v>612</v>
      </c>
      <c r="E571" s="45" t="s">
        <v>88</v>
      </c>
      <c r="F571" s="45" t="s">
        <v>2487</v>
      </c>
      <c r="G571" s="45" t="s">
        <v>2488</v>
      </c>
      <c r="H571" s="46" t="s">
        <v>56</v>
      </c>
      <c r="I571" s="46" t="s">
        <v>345</v>
      </c>
      <c r="J571" s="46" t="s">
        <v>346</v>
      </c>
      <c r="K571" s="45" t="s">
        <v>2480</v>
      </c>
      <c r="L571" s="47" t="s">
        <v>2489</v>
      </c>
      <c r="M571" s="48"/>
      <c r="N571" s="46" t="s">
        <v>61</v>
      </c>
      <c r="O571" s="49" t="n">
        <v>275</v>
      </c>
      <c r="P571" s="37" t="s">
        <v>62</v>
      </c>
      <c r="W571" s="35" t="s">
        <v>63</v>
      </c>
    </row>
    <row r="572" customFormat="false" ht="15" hidden="false" customHeight="false" outlineLevel="0" collapsed="false">
      <c r="A572" s="45" t="s">
        <v>2490</v>
      </c>
      <c r="B572" s="45" t="s">
        <v>2491</v>
      </c>
      <c r="C572" s="45" t="s">
        <v>2097</v>
      </c>
      <c r="D572" s="45" t="s">
        <v>2491</v>
      </c>
      <c r="E572" s="45" t="s">
        <v>2097</v>
      </c>
      <c r="F572" s="45" t="s">
        <v>2097</v>
      </c>
      <c r="G572" s="45" t="s">
        <v>2492</v>
      </c>
      <c r="H572" s="46" t="s">
        <v>56</v>
      </c>
      <c r="I572" s="46" t="s">
        <v>345</v>
      </c>
      <c r="J572" s="46" t="s">
        <v>346</v>
      </c>
      <c r="K572" s="45" t="s">
        <v>2480</v>
      </c>
      <c r="L572" s="47" t="s">
        <v>2493</v>
      </c>
      <c r="M572" s="48"/>
      <c r="N572" s="46" t="s">
        <v>61</v>
      </c>
      <c r="O572" s="49" t="n">
        <v>275</v>
      </c>
      <c r="P572" s="37" t="s">
        <v>62</v>
      </c>
      <c r="W572" s="35" t="s">
        <v>63</v>
      </c>
    </row>
    <row r="573" customFormat="false" ht="15" hidden="false" customHeight="false" outlineLevel="0" collapsed="false">
      <c r="A573" s="45" t="s">
        <v>608</v>
      </c>
      <c r="B573" s="45" t="s">
        <v>2452</v>
      </c>
      <c r="C573" s="45" t="s">
        <v>1976</v>
      </c>
      <c r="D573" s="45" t="s">
        <v>2452</v>
      </c>
      <c r="E573" s="45" t="s">
        <v>1976</v>
      </c>
      <c r="F573" s="45" t="s">
        <v>1976</v>
      </c>
      <c r="G573" s="45" t="s">
        <v>2494</v>
      </c>
      <c r="H573" s="46" t="s">
        <v>56</v>
      </c>
      <c r="I573" s="46" t="s">
        <v>345</v>
      </c>
      <c r="J573" s="46" t="s">
        <v>346</v>
      </c>
      <c r="K573" s="45" t="s">
        <v>2480</v>
      </c>
      <c r="L573" s="47" t="s">
        <v>2495</v>
      </c>
      <c r="M573" s="48"/>
      <c r="N573" s="46" t="s">
        <v>61</v>
      </c>
      <c r="O573" s="49" t="n">
        <v>550</v>
      </c>
      <c r="P573" s="37" t="s">
        <v>62</v>
      </c>
      <c r="W573" s="35" t="s">
        <v>63</v>
      </c>
    </row>
    <row r="574" customFormat="false" ht="15" hidden="false" customHeight="false" outlineLevel="0" collapsed="false">
      <c r="A574" s="45" t="s">
        <v>2496</v>
      </c>
      <c r="B574" s="45"/>
      <c r="C574" s="45" t="s">
        <v>2185</v>
      </c>
      <c r="D574" s="45" t="s">
        <v>375</v>
      </c>
      <c r="E574" s="45" t="s">
        <v>2185</v>
      </c>
      <c r="F574" s="45" t="s">
        <v>2185</v>
      </c>
      <c r="G574" s="45" t="s">
        <v>2497</v>
      </c>
      <c r="H574" s="46" t="s">
        <v>56</v>
      </c>
      <c r="I574" s="46" t="s">
        <v>345</v>
      </c>
      <c r="J574" s="46" t="s">
        <v>346</v>
      </c>
      <c r="K574" s="45" t="s">
        <v>2480</v>
      </c>
      <c r="L574" s="47" t="s">
        <v>2498</v>
      </c>
      <c r="M574" s="48"/>
      <c r="N574" s="46" t="s">
        <v>61</v>
      </c>
      <c r="O574" s="49" t="n">
        <v>275</v>
      </c>
      <c r="P574" s="37" t="s">
        <v>62</v>
      </c>
      <c r="W574" s="35" t="s">
        <v>63</v>
      </c>
    </row>
    <row r="575" customFormat="false" ht="15" hidden="false" customHeight="false" outlineLevel="0" collapsed="false">
      <c r="A575" s="45" t="s">
        <v>1975</v>
      </c>
      <c r="B575" s="45"/>
      <c r="C575" s="45" t="s">
        <v>2499</v>
      </c>
      <c r="D575" s="45" t="s">
        <v>87</v>
      </c>
      <c r="E575" s="45"/>
      <c r="F575" s="45" t="s">
        <v>2499</v>
      </c>
      <c r="G575" s="45" t="s">
        <v>2500</v>
      </c>
      <c r="H575" s="46" t="s">
        <v>56</v>
      </c>
      <c r="I575" s="46" t="s">
        <v>345</v>
      </c>
      <c r="J575" s="46" t="s">
        <v>346</v>
      </c>
      <c r="K575" s="45" t="s">
        <v>347</v>
      </c>
      <c r="L575" s="47" t="s">
        <v>2501</v>
      </c>
      <c r="M575" s="48"/>
      <c r="N575" s="46" t="s">
        <v>61</v>
      </c>
      <c r="O575" s="49" t="n">
        <v>275</v>
      </c>
      <c r="P575" s="37" t="s">
        <v>62</v>
      </c>
      <c r="W575" s="35" t="s">
        <v>63</v>
      </c>
    </row>
    <row r="576" customFormat="false" ht="15" hidden="false" customHeight="false" outlineLevel="0" collapsed="false">
      <c r="A576" s="45" t="s">
        <v>1353</v>
      </c>
      <c r="B576" s="45"/>
      <c r="C576" s="45" t="s">
        <v>1976</v>
      </c>
      <c r="D576" s="45" t="s">
        <v>2502</v>
      </c>
      <c r="E576" s="45" t="s">
        <v>343</v>
      </c>
      <c r="F576" s="45" t="s">
        <v>1976</v>
      </c>
      <c r="G576" s="45" t="s">
        <v>2503</v>
      </c>
      <c r="H576" s="46" t="s">
        <v>56</v>
      </c>
      <c r="I576" s="46" t="s">
        <v>69</v>
      </c>
      <c r="J576" s="46" t="s">
        <v>70</v>
      </c>
      <c r="K576" s="45" t="s">
        <v>214</v>
      </c>
      <c r="L576" s="47" t="s">
        <v>2504</v>
      </c>
      <c r="M576" s="48"/>
      <c r="N576" s="46" t="s">
        <v>61</v>
      </c>
      <c r="O576" s="49" t="n">
        <v>275</v>
      </c>
      <c r="P576" s="37" t="s">
        <v>62</v>
      </c>
      <c r="W576" s="35" t="s">
        <v>63</v>
      </c>
    </row>
    <row r="577" customFormat="false" ht="15" hidden="false" customHeight="false" outlineLevel="0" collapsed="false">
      <c r="A577" s="45" t="s">
        <v>463</v>
      </c>
      <c r="B577" s="45"/>
      <c r="C577" s="45" t="s">
        <v>1976</v>
      </c>
      <c r="D577" s="45" t="s">
        <v>2505</v>
      </c>
      <c r="E577" s="45" t="s">
        <v>1976</v>
      </c>
      <c r="F577" s="45" t="s">
        <v>1976</v>
      </c>
      <c r="G577" s="45" t="s">
        <v>2506</v>
      </c>
      <c r="H577" s="46" t="s">
        <v>56</v>
      </c>
      <c r="I577" s="46" t="s">
        <v>69</v>
      </c>
      <c r="J577" s="46" t="s">
        <v>70</v>
      </c>
      <c r="K577" s="45" t="s">
        <v>214</v>
      </c>
      <c r="L577" s="47" t="s">
        <v>2507</v>
      </c>
      <c r="M577" s="48"/>
      <c r="N577" s="46" t="s">
        <v>61</v>
      </c>
      <c r="O577" s="49" t="n">
        <v>550</v>
      </c>
      <c r="P577" s="37" t="s">
        <v>62</v>
      </c>
      <c r="W577" s="35" t="s">
        <v>63</v>
      </c>
    </row>
    <row r="578" customFormat="false" ht="15" hidden="false" customHeight="false" outlineLevel="0" collapsed="false">
      <c r="A578" s="45" t="s">
        <v>1353</v>
      </c>
      <c r="B578" s="45" t="s">
        <v>343</v>
      </c>
      <c r="C578" s="45" t="s">
        <v>2508</v>
      </c>
      <c r="D578" s="45" t="s">
        <v>2509</v>
      </c>
      <c r="E578" s="45" t="s">
        <v>2508</v>
      </c>
      <c r="F578" s="45" t="s">
        <v>2508</v>
      </c>
      <c r="G578" s="45" t="s">
        <v>2510</v>
      </c>
      <c r="H578" s="46" t="s">
        <v>56</v>
      </c>
      <c r="I578" s="46" t="s">
        <v>69</v>
      </c>
      <c r="J578" s="46" t="s">
        <v>70</v>
      </c>
      <c r="K578" s="45" t="s">
        <v>214</v>
      </c>
      <c r="L578" s="47" t="s">
        <v>2511</v>
      </c>
      <c r="M578" s="48"/>
      <c r="N578" s="46" t="s">
        <v>61</v>
      </c>
      <c r="O578" s="49" t="n">
        <v>275</v>
      </c>
      <c r="P578" s="37" t="s">
        <v>62</v>
      </c>
      <c r="W578" s="35" t="s">
        <v>63</v>
      </c>
    </row>
    <row r="579" customFormat="false" ht="15" hidden="false" customHeight="false" outlineLevel="0" collapsed="false">
      <c r="A579" s="45" t="s">
        <v>2512</v>
      </c>
      <c r="B579" s="45" t="s">
        <v>2513</v>
      </c>
      <c r="C579" s="45" t="s">
        <v>2514</v>
      </c>
      <c r="D579" s="45" t="s">
        <v>2513</v>
      </c>
      <c r="E579" s="45"/>
      <c r="F579" s="45" t="s">
        <v>2514</v>
      </c>
      <c r="G579" s="45" t="s">
        <v>2515</v>
      </c>
      <c r="H579" s="46" t="s">
        <v>56</v>
      </c>
      <c r="I579" s="46" t="s">
        <v>345</v>
      </c>
      <c r="J579" s="46" t="s">
        <v>346</v>
      </c>
      <c r="K579" s="45" t="s">
        <v>2516</v>
      </c>
      <c r="L579" s="47" t="s">
        <v>2517</v>
      </c>
      <c r="M579" s="48"/>
      <c r="N579" s="46" t="s">
        <v>61</v>
      </c>
      <c r="O579" s="49" t="n">
        <v>275</v>
      </c>
      <c r="P579" s="37" t="s">
        <v>62</v>
      </c>
      <c r="W579" s="35" t="s">
        <v>63</v>
      </c>
    </row>
    <row r="580" customFormat="false" ht="15" hidden="false" customHeight="false" outlineLevel="0" collapsed="false">
      <c r="A580" s="45" t="s">
        <v>2035</v>
      </c>
      <c r="B580" s="45"/>
      <c r="C580" s="45" t="s">
        <v>2518</v>
      </c>
      <c r="D580" s="45" t="s">
        <v>2519</v>
      </c>
      <c r="E580" s="45"/>
      <c r="F580" s="45" t="s">
        <v>2518</v>
      </c>
      <c r="G580" s="45" t="s">
        <v>2520</v>
      </c>
      <c r="H580" s="46" t="s">
        <v>56</v>
      </c>
      <c r="I580" s="46" t="s">
        <v>69</v>
      </c>
      <c r="J580" s="46" t="s">
        <v>70</v>
      </c>
      <c r="K580" s="45" t="s">
        <v>214</v>
      </c>
      <c r="L580" s="47" t="s">
        <v>2521</v>
      </c>
      <c r="M580" s="48"/>
      <c r="N580" s="46" t="s">
        <v>61</v>
      </c>
      <c r="O580" s="49" t="n">
        <v>275</v>
      </c>
      <c r="P580" s="37" t="s">
        <v>62</v>
      </c>
      <c r="W580" s="35" t="s">
        <v>63</v>
      </c>
    </row>
    <row r="581" customFormat="false" ht="15" hidden="false" customHeight="false" outlineLevel="0" collapsed="false">
      <c r="A581" s="45" t="s">
        <v>2522</v>
      </c>
      <c r="B581" s="45"/>
      <c r="C581" s="45" t="s">
        <v>1094</v>
      </c>
      <c r="D581" s="45" t="s">
        <v>616</v>
      </c>
      <c r="E581" s="45"/>
      <c r="F581" s="45" t="s">
        <v>1094</v>
      </c>
      <c r="G581" s="45" t="s">
        <v>2523</v>
      </c>
      <c r="H581" s="46" t="s">
        <v>56</v>
      </c>
      <c r="I581" s="46" t="s">
        <v>69</v>
      </c>
      <c r="J581" s="46" t="s">
        <v>70</v>
      </c>
      <c r="K581" s="45" t="s">
        <v>214</v>
      </c>
      <c r="L581" s="47" t="s">
        <v>2524</v>
      </c>
      <c r="M581" s="48"/>
      <c r="N581" s="46" t="s">
        <v>61</v>
      </c>
      <c r="O581" s="49" t="n">
        <v>275</v>
      </c>
      <c r="P581" s="37" t="s">
        <v>62</v>
      </c>
      <c r="W581" s="35" t="s">
        <v>63</v>
      </c>
    </row>
    <row r="582" customFormat="false" ht="15" hidden="false" customHeight="false" outlineLevel="0" collapsed="false">
      <c r="A582" s="45" t="s">
        <v>718</v>
      </c>
      <c r="B582" s="45" t="s">
        <v>2525</v>
      </c>
      <c r="C582" s="45" t="s">
        <v>2042</v>
      </c>
      <c r="D582" s="45" t="s">
        <v>2525</v>
      </c>
      <c r="E582" s="45"/>
      <c r="F582" s="45" t="s">
        <v>2042</v>
      </c>
      <c r="G582" s="45" t="s">
        <v>2526</v>
      </c>
      <c r="H582" s="46" t="s">
        <v>56</v>
      </c>
      <c r="I582" s="46" t="s">
        <v>69</v>
      </c>
      <c r="J582" s="46" t="s">
        <v>70</v>
      </c>
      <c r="K582" s="45" t="s">
        <v>214</v>
      </c>
      <c r="L582" s="47" t="s">
        <v>2527</v>
      </c>
      <c r="M582" s="48"/>
      <c r="N582" s="46" t="s">
        <v>61</v>
      </c>
      <c r="O582" s="49" t="n">
        <v>1375</v>
      </c>
      <c r="P582" s="37" t="s">
        <v>62</v>
      </c>
      <c r="W582" s="35" t="s">
        <v>63</v>
      </c>
    </row>
    <row r="583" customFormat="false" ht="15" hidden="false" customHeight="false" outlineLevel="0" collapsed="false">
      <c r="A583" s="45" t="s">
        <v>2528</v>
      </c>
      <c r="B583" s="45"/>
      <c r="C583" s="45" t="s">
        <v>2529</v>
      </c>
      <c r="D583" s="45" t="s">
        <v>85</v>
      </c>
      <c r="E583" s="45" t="s">
        <v>2530</v>
      </c>
      <c r="F583" s="45" t="s">
        <v>2529</v>
      </c>
      <c r="G583" s="45" t="s">
        <v>2531</v>
      </c>
      <c r="H583" s="46" t="s">
        <v>56</v>
      </c>
      <c r="I583" s="46" t="s">
        <v>69</v>
      </c>
      <c r="J583" s="46" t="s">
        <v>70</v>
      </c>
      <c r="K583" s="45" t="s">
        <v>214</v>
      </c>
      <c r="L583" s="47" t="s">
        <v>2532</v>
      </c>
      <c r="M583" s="48"/>
      <c r="N583" s="46" t="s">
        <v>61</v>
      </c>
      <c r="O583" s="49" t="n">
        <v>275</v>
      </c>
      <c r="P583" s="37" t="s">
        <v>62</v>
      </c>
      <c r="W583" s="35" t="s">
        <v>63</v>
      </c>
    </row>
    <row r="584" customFormat="false" ht="15" hidden="false" customHeight="false" outlineLevel="0" collapsed="false">
      <c r="A584" s="45" t="s">
        <v>2533</v>
      </c>
      <c r="B584" s="45"/>
      <c r="C584" s="45" t="s">
        <v>81</v>
      </c>
      <c r="D584" s="45" t="s">
        <v>2534</v>
      </c>
      <c r="E584" s="45" t="s">
        <v>81</v>
      </c>
      <c r="F584" s="45" t="s">
        <v>81</v>
      </c>
      <c r="G584" s="45" t="s">
        <v>2535</v>
      </c>
      <c r="H584" s="46" t="s">
        <v>56</v>
      </c>
      <c r="I584" s="46" t="s">
        <v>69</v>
      </c>
      <c r="J584" s="46" t="s">
        <v>70</v>
      </c>
      <c r="K584" s="45" t="s">
        <v>214</v>
      </c>
      <c r="L584" s="47" t="s">
        <v>2536</v>
      </c>
      <c r="M584" s="48"/>
      <c r="N584" s="46" t="s">
        <v>61</v>
      </c>
      <c r="O584" s="49" t="n">
        <v>275</v>
      </c>
      <c r="P584" s="37" t="s">
        <v>62</v>
      </c>
      <c r="W584" s="35" t="s">
        <v>63</v>
      </c>
    </row>
    <row r="585" customFormat="false" ht="15" hidden="false" customHeight="false" outlineLevel="0" collapsed="false">
      <c r="A585" s="45" t="s">
        <v>2537</v>
      </c>
      <c r="B585" s="45"/>
      <c r="C585" s="45" t="s">
        <v>2538</v>
      </c>
      <c r="D585" s="45" t="s">
        <v>2539</v>
      </c>
      <c r="E585" s="45"/>
      <c r="F585" s="45" t="s">
        <v>2538</v>
      </c>
      <c r="G585" s="45" t="s">
        <v>2540</v>
      </c>
      <c r="H585" s="46" t="s">
        <v>56</v>
      </c>
      <c r="I585" s="46" t="s">
        <v>69</v>
      </c>
      <c r="J585" s="46" t="s">
        <v>70</v>
      </c>
      <c r="K585" s="45" t="s">
        <v>214</v>
      </c>
      <c r="L585" s="47" t="s">
        <v>2541</v>
      </c>
      <c r="M585" s="48"/>
      <c r="N585" s="46" t="s">
        <v>61</v>
      </c>
      <c r="O585" s="49" t="n">
        <v>275</v>
      </c>
      <c r="P585" s="37" t="s">
        <v>62</v>
      </c>
      <c r="W585" s="35" t="s">
        <v>63</v>
      </c>
    </row>
    <row r="586" customFormat="false" ht="15" hidden="false" customHeight="false" outlineLevel="0" collapsed="false">
      <c r="A586" s="45" t="s">
        <v>2542</v>
      </c>
      <c r="B586" s="45"/>
      <c r="C586" s="45" t="s">
        <v>2274</v>
      </c>
      <c r="D586" s="45" t="s">
        <v>87</v>
      </c>
      <c r="E586" s="45"/>
      <c r="F586" s="45" t="s">
        <v>2274</v>
      </c>
      <c r="G586" s="45" t="s">
        <v>2543</v>
      </c>
      <c r="H586" s="46" t="s">
        <v>56</v>
      </c>
      <c r="I586" s="46" t="s">
        <v>69</v>
      </c>
      <c r="J586" s="46" t="s">
        <v>70</v>
      </c>
      <c r="K586" s="45" t="s">
        <v>214</v>
      </c>
      <c r="L586" s="47" t="s">
        <v>2544</v>
      </c>
      <c r="M586" s="48"/>
      <c r="N586" s="46" t="s">
        <v>61</v>
      </c>
      <c r="O586" s="49" t="n">
        <v>550</v>
      </c>
      <c r="P586" s="37" t="s">
        <v>62</v>
      </c>
      <c r="W586" s="35" t="s">
        <v>63</v>
      </c>
    </row>
    <row r="587" customFormat="false" ht="15" hidden="false" customHeight="false" outlineLevel="0" collapsed="false">
      <c r="A587" s="45" t="s">
        <v>2545</v>
      </c>
      <c r="B587" s="45"/>
      <c r="C587" s="45" t="s">
        <v>189</v>
      </c>
      <c r="D587" s="45" t="s">
        <v>2546</v>
      </c>
      <c r="E587" s="45" t="s">
        <v>298</v>
      </c>
      <c r="F587" s="45" t="s">
        <v>189</v>
      </c>
      <c r="G587" s="45" t="s">
        <v>2547</v>
      </c>
      <c r="H587" s="46" t="s">
        <v>56</v>
      </c>
      <c r="I587" s="46" t="s">
        <v>69</v>
      </c>
      <c r="J587" s="46" t="s">
        <v>70</v>
      </c>
      <c r="K587" s="45" t="s">
        <v>214</v>
      </c>
      <c r="L587" s="47" t="s">
        <v>2548</v>
      </c>
      <c r="M587" s="48"/>
      <c r="N587" s="46" t="s">
        <v>61</v>
      </c>
      <c r="O587" s="49" t="n">
        <v>275</v>
      </c>
      <c r="P587" s="37" t="s">
        <v>62</v>
      </c>
      <c r="W587" s="35" t="s">
        <v>63</v>
      </c>
    </row>
    <row r="588" customFormat="false" ht="15" hidden="false" customHeight="false" outlineLevel="0" collapsed="false">
      <c r="A588" s="45" t="s">
        <v>2545</v>
      </c>
      <c r="B588" s="45"/>
      <c r="C588" s="45" t="s">
        <v>189</v>
      </c>
      <c r="D588" s="45" t="s">
        <v>2549</v>
      </c>
      <c r="E588" s="45"/>
      <c r="F588" s="45" t="s">
        <v>189</v>
      </c>
      <c r="G588" s="45" t="s">
        <v>2550</v>
      </c>
      <c r="H588" s="46" t="s">
        <v>56</v>
      </c>
      <c r="I588" s="46" t="s">
        <v>69</v>
      </c>
      <c r="J588" s="46" t="s">
        <v>70</v>
      </c>
      <c r="K588" s="45" t="s">
        <v>214</v>
      </c>
      <c r="L588" s="47" t="s">
        <v>2551</v>
      </c>
      <c r="M588" s="48"/>
      <c r="N588" s="46" t="s">
        <v>61</v>
      </c>
      <c r="O588" s="49" t="n">
        <v>275</v>
      </c>
      <c r="P588" s="37" t="s">
        <v>62</v>
      </c>
      <c r="W588" s="35" t="s">
        <v>63</v>
      </c>
    </row>
    <row r="589" customFormat="false" ht="15" hidden="false" customHeight="false" outlineLevel="0" collapsed="false">
      <c r="A589" s="45" t="s">
        <v>85</v>
      </c>
      <c r="B589" s="45" t="s">
        <v>85</v>
      </c>
      <c r="C589" s="45" t="s">
        <v>2522</v>
      </c>
      <c r="D589" s="45" t="s">
        <v>616</v>
      </c>
      <c r="E589" s="45"/>
      <c r="F589" s="45" t="s">
        <v>2522</v>
      </c>
      <c r="G589" s="45" t="s">
        <v>2552</v>
      </c>
      <c r="H589" s="46" t="s">
        <v>56</v>
      </c>
      <c r="I589" s="46" t="s">
        <v>69</v>
      </c>
      <c r="J589" s="46" t="s">
        <v>70</v>
      </c>
      <c r="K589" s="45" t="s">
        <v>214</v>
      </c>
      <c r="L589" s="47" t="s">
        <v>2553</v>
      </c>
      <c r="M589" s="48"/>
      <c r="N589" s="46" t="s">
        <v>61</v>
      </c>
      <c r="O589" s="49" t="n">
        <v>275</v>
      </c>
      <c r="P589" s="37" t="s">
        <v>62</v>
      </c>
      <c r="W589" s="35" t="s">
        <v>63</v>
      </c>
    </row>
    <row r="590" customFormat="false" ht="15" hidden="false" customHeight="false" outlineLevel="0" collapsed="false">
      <c r="A590" s="45" t="s">
        <v>2554</v>
      </c>
      <c r="B590" s="45" t="s">
        <v>2091</v>
      </c>
      <c r="C590" s="45" t="s">
        <v>2555</v>
      </c>
      <c r="D590" s="45" t="s">
        <v>87</v>
      </c>
      <c r="E590" s="45"/>
      <c r="F590" s="45" t="s">
        <v>2555</v>
      </c>
      <c r="G590" s="45" t="s">
        <v>2556</v>
      </c>
      <c r="H590" s="46" t="s">
        <v>56</v>
      </c>
      <c r="I590" s="46" t="s">
        <v>69</v>
      </c>
      <c r="J590" s="46" t="s">
        <v>70</v>
      </c>
      <c r="K590" s="45" t="s">
        <v>214</v>
      </c>
      <c r="L590" s="47" t="s">
        <v>2557</v>
      </c>
      <c r="M590" s="48"/>
      <c r="N590" s="46" t="s">
        <v>61</v>
      </c>
      <c r="O590" s="49" t="n">
        <v>275</v>
      </c>
      <c r="P590" s="37" t="s">
        <v>62</v>
      </c>
      <c r="W590" s="35" t="s">
        <v>63</v>
      </c>
    </row>
    <row r="591" customFormat="false" ht="15" hidden="false" customHeight="false" outlineLevel="0" collapsed="false">
      <c r="A591" s="45" t="s">
        <v>2009</v>
      </c>
      <c r="B591" s="45" t="s">
        <v>2558</v>
      </c>
      <c r="C591" s="45" t="s">
        <v>2559</v>
      </c>
      <c r="D591" s="45" t="s">
        <v>2558</v>
      </c>
      <c r="E591" s="45"/>
      <c r="F591" s="45" t="s">
        <v>2559</v>
      </c>
      <c r="G591" s="45" t="s">
        <v>2560</v>
      </c>
      <c r="H591" s="46" t="s">
        <v>56</v>
      </c>
      <c r="I591" s="46" t="s">
        <v>69</v>
      </c>
      <c r="J591" s="46" t="s">
        <v>70</v>
      </c>
      <c r="K591" s="45" t="s">
        <v>214</v>
      </c>
      <c r="L591" s="47" t="s">
        <v>2561</v>
      </c>
      <c r="M591" s="48"/>
      <c r="N591" s="46" t="s">
        <v>61</v>
      </c>
      <c r="O591" s="49" t="n">
        <v>275</v>
      </c>
      <c r="P591" s="37" t="s">
        <v>62</v>
      </c>
      <c r="W591" s="35" t="s">
        <v>63</v>
      </c>
    </row>
    <row r="592" customFormat="false" ht="15" hidden="false" customHeight="false" outlineLevel="0" collapsed="false">
      <c r="A592" s="45" t="s">
        <v>2076</v>
      </c>
      <c r="B592" s="45"/>
      <c r="C592" s="45" t="s">
        <v>2562</v>
      </c>
      <c r="D592" s="45" t="s">
        <v>2043</v>
      </c>
      <c r="E592" s="45" t="s">
        <v>2562</v>
      </c>
      <c r="F592" s="45" t="s">
        <v>2562</v>
      </c>
      <c r="G592" s="45" t="s">
        <v>2563</v>
      </c>
      <c r="H592" s="46" t="s">
        <v>56</v>
      </c>
      <c r="I592" s="46" t="s">
        <v>69</v>
      </c>
      <c r="J592" s="46" t="s">
        <v>70</v>
      </c>
      <c r="K592" s="45" t="s">
        <v>214</v>
      </c>
      <c r="L592" s="47" t="s">
        <v>2564</v>
      </c>
      <c r="M592" s="48"/>
      <c r="N592" s="46" t="s">
        <v>61</v>
      </c>
      <c r="O592" s="49" t="n">
        <v>275</v>
      </c>
      <c r="P592" s="37" t="s">
        <v>62</v>
      </c>
      <c r="W592" s="35" t="s">
        <v>63</v>
      </c>
    </row>
    <row r="593" customFormat="false" ht="15" hidden="false" customHeight="false" outlineLevel="0" collapsed="false">
      <c r="A593" s="45" t="s">
        <v>1975</v>
      </c>
      <c r="B593" s="45"/>
      <c r="C593" s="45" t="s">
        <v>2565</v>
      </c>
      <c r="D593" s="45" t="s">
        <v>2566</v>
      </c>
      <c r="E593" s="45"/>
      <c r="F593" s="45" t="s">
        <v>2565</v>
      </c>
      <c r="G593" s="45" t="s">
        <v>2567</v>
      </c>
      <c r="H593" s="46" t="s">
        <v>56</v>
      </c>
      <c r="I593" s="46" t="s">
        <v>69</v>
      </c>
      <c r="J593" s="46" t="s">
        <v>70</v>
      </c>
      <c r="K593" s="45" t="s">
        <v>214</v>
      </c>
      <c r="L593" s="47" t="s">
        <v>2568</v>
      </c>
      <c r="M593" s="48"/>
      <c r="N593" s="46" t="s">
        <v>61</v>
      </c>
      <c r="O593" s="49" t="n">
        <v>275</v>
      </c>
      <c r="P593" s="37" t="s">
        <v>62</v>
      </c>
      <c r="W593" s="35" t="s">
        <v>63</v>
      </c>
    </row>
    <row r="594" customFormat="false" ht="15" hidden="false" customHeight="false" outlineLevel="0" collapsed="false">
      <c r="A594" s="45" t="s">
        <v>1128</v>
      </c>
      <c r="B594" s="45"/>
      <c r="C594" s="45" t="s">
        <v>2569</v>
      </c>
      <c r="D594" s="45" t="s">
        <v>2570</v>
      </c>
      <c r="E594" s="45" t="s">
        <v>2571</v>
      </c>
      <c r="F594" s="45" t="s">
        <v>2569</v>
      </c>
      <c r="G594" s="45" t="s">
        <v>2572</v>
      </c>
      <c r="H594" s="46" t="s">
        <v>56</v>
      </c>
      <c r="I594" s="46" t="s">
        <v>69</v>
      </c>
      <c r="J594" s="46" t="s">
        <v>70</v>
      </c>
      <c r="K594" s="45" t="s">
        <v>2573</v>
      </c>
      <c r="L594" s="47" t="s">
        <v>2574</v>
      </c>
      <c r="M594" s="48"/>
      <c r="N594" s="46" t="s">
        <v>61</v>
      </c>
      <c r="O594" s="49" t="n">
        <v>1375</v>
      </c>
      <c r="P594" s="37" t="s">
        <v>62</v>
      </c>
      <c r="W594" s="35" t="s">
        <v>63</v>
      </c>
    </row>
    <row r="595" customFormat="false" ht="15" hidden="false" customHeight="false" outlineLevel="0" collapsed="false">
      <c r="A595" s="45" t="s">
        <v>2575</v>
      </c>
      <c r="B595" s="45"/>
      <c r="C595" s="45" t="s">
        <v>2576</v>
      </c>
      <c r="D595" s="45" t="s">
        <v>2577</v>
      </c>
      <c r="E595" s="45" t="s">
        <v>2576</v>
      </c>
      <c r="F595" s="45" t="s">
        <v>2576</v>
      </c>
      <c r="G595" s="45" t="s">
        <v>2578</v>
      </c>
      <c r="H595" s="46" t="s">
        <v>56</v>
      </c>
      <c r="I595" s="46" t="s">
        <v>69</v>
      </c>
      <c r="J595" s="46" t="s">
        <v>70</v>
      </c>
      <c r="K595" s="45" t="s">
        <v>2573</v>
      </c>
      <c r="L595" s="47" t="s">
        <v>2579</v>
      </c>
      <c r="M595" s="48"/>
      <c r="N595" s="46" t="s">
        <v>61</v>
      </c>
      <c r="O595" s="49" t="n">
        <v>275</v>
      </c>
      <c r="P595" s="37" t="s">
        <v>62</v>
      </c>
      <c r="W595" s="35" t="s">
        <v>63</v>
      </c>
    </row>
    <row r="596" customFormat="false" ht="15" hidden="false" customHeight="false" outlineLevel="0" collapsed="false">
      <c r="A596" s="45" t="s">
        <v>2496</v>
      </c>
      <c r="B596" s="45" t="s">
        <v>2580</v>
      </c>
      <c r="C596" s="45" t="s">
        <v>2581</v>
      </c>
      <c r="D596" s="45" t="s">
        <v>2580</v>
      </c>
      <c r="E596" s="45"/>
      <c r="F596" s="45" t="s">
        <v>2581</v>
      </c>
      <c r="G596" s="45" t="s">
        <v>2582</v>
      </c>
      <c r="H596" s="46" t="s">
        <v>56</v>
      </c>
      <c r="I596" s="46" t="s">
        <v>69</v>
      </c>
      <c r="J596" s="46" t="s">
        <v>70</v>
      </c>
      <c r="K596" s="45" t="s">
        <v>2573</v>
      </c>
      <c r="L596" s="47" t="s">
        <v>2583</v>
      </c>
      <c r="M596" s="48"/>
      <c r="N596" s="46" t="s">
        <v>61</v>
      </c>
      <c r="O596" s="49" t="n">
        <v>275</v>
      </c>
      <c r="P596" s="37" t="s">
        <v>62</v>
      </c>
      <c r="W596" s="35" t="s">
        <v>63</v>
      </c>
    </row>
    <row r="597" customFormat="false" ht="15" hidden="false" customHeight="false" outlineLevel="0" collapsed="false">
      <c r="A597" s="45" t="s">
        <v>906</v>
      </c>
      <c r="B597" s="45" t="s">
        <v>397</v>
      </c>
      <c r="C597" s="45" t="s">
        <v>2584</v>
      </c>
      <c r="D597" s="45" t="s">
        <v>2585</v>
      </c>
      <c r="E597" s="45" t="s">
        <v>2584</v>
      </c>
      <c r="F597" s="45" t="s">
        <v>2584</v>
      </c>
      <c r="G597" s="45" t="s">
        <v>2586</v>
      </c>
      <c r="H597" s="46" t="s">
        <v>56</v>
      </c>
      <c r="I597" s="46" t="s">
        <v>69</v>
      </c>
      <c r="J597" s="46" t="s">
        <v>70</v>
      </c>
      <c r="K597" s="45" t="s">
        <v>2573</v>
      </c>
      <c r="L597" s="47" t="s">
        <v>2587</v>
      </c>
      <c r="M597" s="48"/>
      <c r="N597" s="46" t="s">
        <v>61</v>
      </c>
      <c r="O597" s="49" t="n">
        <v>275</v>
      </c>
      <c r="P597" s="37" t="s">
        <v>62</v>
      </c>
      <c r="W597" s="35" t="s">
        <v>63</v>
      </c>
    </row>
    <row r="598" customFormat="false" ht="15" hidden="false" customHeight="false" outlineLevel="0" collapsed="false">
      <c r="A598" s="45" t="s">
        <v>2588</v>
      </c>
      <c r="B598" s="45"/>
      <c r="C598" s="45" t="s">
        <v>1976</v>
      </c>
      <c r="D598" s="45" t="s">
        <v>2589</v>
      </c>
      <c r="E598" s="45" t="s">
        <v>2590</v>
      </c>
      <c r="F598" s="45" t="s">
        <v>1976</v>
      </c>
      <c r="G598" s="45" t="s">
        <v>2591</v>
      </c>
      <c r="H598" s="46" t="s">
        <v>56</v>
      </c>
      <c r="I598" s="46" t="s">
        <v>69</v>
      </c>
      <c r="J598" s="46" t="s">
        <v>70</v>
      </c>
      <c r="K598" s="45" t="s">
        <v>2573</v>
      </c>
      <c r="L598" s="47" t="s">
        <v>2592</v>
      </c>
      <c r="M598" s="48"/>
      <c r="N598" s="46" t="s">
        <v>61</v>
      </c>
      <c r="O598" s="49" t="n">
        <v>275</v>
      </c>
      <c r="P598" s="37" t="s">
        <v>62</v>
      </c>
      <c r="W598" s="35" t="s">
        <v>63</v>
      </c>
    </row>
    <row r="599" customFormat="false" ht="15" hidden="false" customHeight="false" outlineLevel="0" collapsed="false">
      <c r="A599" s="45" t="s">
        <v>2593</v>
      </c>
      <c r="B599" s="45"/>
      <c r="C599" s="45" t="s">
        <v>1976</v>
      </c>
      <c r="D599" s="45" t="s">
        <v>2594</v>
      </c>
      <c r="E599" s="45" t="s">
        <v>1976</v>
      </c>
      <c r="F599" s="45" t="s">
        <v>1976</v>
      </c>
      <c r="G599" s="45" t="s">
        <v>2595</v>
      </c>
      <c r="H599" s="46" t="s">
        <v>56</v>
      </c>
      <c r="I599" s="46" t="s">
        <v>69</v>
      </c>
      <c r="J599" s="46" t="s">
        <v>70</v>
      </c>
      <c r="K599" s="45" t="s">
        <v>2573</v>
      </c>
      <c r="L599" s="47" t="s">
        <v>2596</v>
      </c>
      <c r="M599" s="48"/>
      <c r="N599" s="46" t="s">
        <v>61</v>
      </c>
      <c r="O599" s="49" t="n">
        <v>1375</v>
      </c>
      <c r="P599" s="37" t="s">
        <v>62</v>
      </c>
      <c r="W599" s="35" t="s">
        <v>63</v>
      </c>
    </row>
    <row r="600" customFormat="false" ht="15" hidden="false" customHeight="false" outlineLevel="0" collapsed="false">
      <c r="A600" s="45" t="s">
        <v>2597</v>
      </c>
      <c r="B600" s="45" t="s">
        <v>2598</v>
      </c>
      <c r="C600" s="45" t="s">
        <v>456</v>
      </c>
      <c r="D600" s="45" t="s">
        <v>2599</v>
      </c>
      <c r="E600" s="45" t="s">
        <v>456</v>
      </c>
      <c r="F600" s="45" t="s">
        <v>456</v>
      </c>
      <c r="G600" s="45" t="s">
        <v>2600</v>
      </c>
      <c r="H600" s="46" t="s">
        <v>56</v>
      </c>
      <c r="I600" s="46" t="s">
        <v>69</v>
      </c>
      <c r="J600" s="46" t="s">
        <v>70</v>
      </c>
      <c r="K600" s="45" t="s">
        <v>2573</v>
      </c>
      <c r="L600" s="47" t="s">
        <v>2601</v>
      </c>
      <c r="M600" s="48"/>
      <c r="N600" s="46" t="s">
        <v>61</v>
      </c>
      <c r="O600" s="49" t="n">
        <v>275</v>
      </c>
      <c r="P600" s="37" t="s">
        <v>62</v>
      </c>
      <c r="W600" s="35" t="s">
        <v>63</v>
      </c>
    </row>
    <row r="601" customFormat="false" ht="15" hidden="false" customHeight="false" outlineLevel="0" collapsed="false">
      <c r="A601" s="45" t="s">
        <v>533</v>
      </c>
      <c r="B601" s="45"/>
      <c r="C601" s="45" t="s">
        <v>2602</v>
      </c>
      <c r="D601" s="45" t="s">
        <v>757</v>
      </c>
      <c r="E601" s="45"/>
      <c r="F601" s="45" t="s">
        <v>2602</v>
      </c>
      <c r="G601" s="45" t="s">
        <v>2603</v>
      </c>
      <c r="H601" s="46" t="s">
        <v>56</v>
      </c>
      <c r="I601" s="46" t="s">
        <v>69</v>
      </c>
      <c r="J601" s="46" t="s">
        <v>70</v>
      </c>
      <c r="K601" s="45" t="s">
        <v>2573</v>
      </c>
      <c r="L601" s="47" t="s">
        <v>2604</v>
      </c>
      <c r="M601" s="48"/>
      <c r="N601" s="46" t="s">
        <v>61</v>
      </c>
      <c r="O601" s="49" t="n">
        <v>275</v>
      </c>
      <c r="P601" s="37" t="s">
        <v>62</v>
      </c>
      <c r="W601" s="35" t="s">
        <v>63</v>
      </c>
    </row>
    <row r="602" customFormat="false" ht="15" hidden="false" customHeight="false" outlineLevel="0" collapsed="false">
      <c r="A602" s="45" t="s">
        <v>2605</v>
      </c>
      <c r="B602" s="45"/>
      <c r="C602" s="45" t="s">
        <v>2097</v>
      </c>
      <c r="D602" s="45" t="s">
        <v>2606</v>
      </c>
      <c r="E602" s="45"/>
      <c r="F602" s="45" t="s">
        <v>2097</v>
      </c>
      <c r="G602" s="45" t="s">
        <v>2607</v>
      </c>
      <c r="H602" s="46" t="s">
        <v>56</v>
      </c>
      <c r="I602" s="46" t="s">
        <v>69</v>
      </c>
      <c r="J602" s="46" t="s">
        <v>70</v>
      </c>
      <c r="K602" s="45" t="s">
        <v>2573</v>
      </c>
      <c r="L602" s="47" t="s">
        <v>2608</v>
      </c>
      <c r="M602" s="48"/>
      <c r="N602" s="46" t="s">
        <v>61</v>
      </c>
      <c r="O602" s="49" t="n">
        <v>275</v>
      </c>
      <c r="P602" s="37" t="s">
        <v>62</v>
      </c>
      <c r="W602" s="35" t="s">
        <v>63</v>
      </c>
    </row>
    <row r="603" customFormat="false" ht="15" hidden="false" customHeight="false" outlineLevel="0" collapsed="false">
      <c r="A603" s="45" t="s">
        <v>2609</v>
      </c>
      <c r="B603" s="45" t="s">
        <v>870</v>
      </c>
      <c r="C603" s="45" t="s">
        <v>1975</v>
      </c>
      <c r="D603" s="45" t="s">
        <v>87</v>
      </c>
      <c r="E603" s="45"/>
      <c r="F603" s="45" t="s">
        <v>1975</v>
      </c>
      <c r="G603" s="45" t="s">
        <v>2610</v>
      </c>
      <c r="H603" s="46" t="s">
        <v>56</v>
      </c>
      <c r="I603" s="46" t="s">
        <v>69</v>
      </c>
      <c r="J603" s="46" t="s">
        <v>70</v>
      </c>
      <c r="K603" s="45" t="s">
        <v>2573</v>
      </c>
      <c r="L603" s="47" t="s">
        <v>2611</v>
      </c>
      <c r="M603" s="48"/>
      <c r="N603" s="46" t="s">
        <v>61</v>
      </c>
      <c r="O603" s="49" t="n">
        <v>275</v>
      </c>
      <c r="P603" s="37" t="s">
        <v>62</v>
      </c>
      <c r="W603" s="35" t="s">
        <v>63</v>
      </c>
    </row>
    <row r="604" customFormat="false" ht="15" hidden="false" customHeight="false" outlineLevel="0" collapsed="false">
      <c r="A604" s="45" t="s">
        <v>2612</v>
      </c>
      <c r="B604" s="45" t="s">
        <v>2613</v>
      </c>
      <c r="C604" s="45" t="s">
        <v>2614</v>
      </c>
      <c r="D604" s="45" t="s">
        <v>2613</v>
      </c>
      <c r="E604" s="45" t="s">
        <v>2615</v>
      </c>
      <c r="F604" s="45" t="s">
        <v>2614</v>
      </c>
      <c r="G604" s="45" t="s">
        <v>2616</v>
      </c>
      <c r="H604" s="46" t="s">
        <v>56</v>
      </c>
      <c r="I604" s="46" t="s">
        <v>69</v>
      </c>
      <c r="J604" s="46" t="s">
        <v>70</v>
      </c>
      <c r="K604" s="45" t="s">
        <v>2617</v>
      </c>
      <c r="L604" s="47" t="s">
        <v>2618</v>
      </c>
      <c r="M604" s="48"/>
      <c r="N604" s="46" t="s">
        <v>61</v>
      </c>
      <c r="O604" s="49" t="n">
        <v>275</v>
      </c>
      <c r="P604" s="37" t="s">
        <v>62</v>
      </c>
      <c r="W604" s="35" t="s">
        <v>63</v>
      </c>
    </row>
    <row r="605" customFormat="false" ht="15" hidden="false" customHeight="false" outlineLevel="0" collapsed="false">
      <c r="A605" s="45" t="s">
        <v>2619</v>
      </c>
      <c r="B605" s="45" t="s">
        <v>2021</v>
      </c>
      <c r="C605" s="45" t="s">
        <v>2279</v>
      </c>
      <c r="D605" s="45" t="s">
        <v>2620</v>
      </c>
      <c r="E605" s="45" t="s">
        <v>2621</v>
      </c>
      <c r="F605" s="45" t="s">
        <v>2279</v>
      </c>
      <c r="G605" s="45" t="s">
        <v>2622</v>
      </c>
      <c r="H605" s="46" t="s">
        <v>56</v>
      </c>
      <c r="I605" s="46" t="s">
        <v>69</v>
      </c>
      <c r="J605" s="46" t="s">
        <v>70</v>
      </c>
      <c r="K605" s="45" t="s">
        <v>2617</v>
      </c>
      <c r="L605" s="47" t="s">
        <v>2623</v>
      </c>
      <c r="M605" s="48"/>
      <c r="N605" s="46" t="s">
        <v>61</v>
      </c>
      <c r="O605" s="49" t="n">
        <v>275</v>
      </c>
      <c r="P605" s="37" t="s">
        <v>62</v>
      </c>
      <c r="W605" s="35" t="s">
        <v>63</v>
      </c>
    </row>
    <row r="606" customFormat="false" ht="15" hidden="false" customHeight="false" outlineLevel="0" collapsed="false">
      <c r="A606" s="45" t="s">
        <v>2624</v>
      </c>
      <c r="B606" s="45" t="s">
        <v>2625</v>
      </c>
      <c r="C606" s="45" t="s">
        <v>2513</v>
      </c>
      <c r="D606" s="45" t="s">
        <v>1548</v>
      </c>
      <c r="E606" s="45"/>
      <c r="F606" s="45" t="s">
        <v>2513</v>
      </c>
      <c r="G606" s="45" t="s">
        <v>2626</v>
      </c>
      <c r="H606" s="46" t="s">
        <v>56</v>
      </c>
      <c r="I606" s="46" t="s">
        <v>69</v>
      </c>
      <c r="J606" s="46" t="s">
        <v>70</v>
      </c>
      <c r="K606" s="45" t="s">
        <v>2617</v>
      </c>
      <c r="L606" s="47" t="s">
        <v>2627</v>
      </c>
      <c r="M606" s="48"/>
      <c r="N606" s="46" t="s">
        <v>61</v>
      </c>
      <c r="O606" s="49" t="n">
        <v>275</v>
      </c>
      <c r="P606" s="37" t="s">
        <v>62</v>
      </c>
      <c r="W606" s="35" t="s">
        <v>63</v>
      </c>
    </row>
    <row r="607" customFormat="false" ht="15" hidden="false" customHeight="false" outlineLevel="0" collapsed="false">
      <c r="A607" s="45" t="s">
        <v>2628</v>
      </c>
      <c r="B607" s="45" t="s">
        <v>1975</v>
      </c>
      <c r="C607" s="45" t="s">
        <v>2562</v>
      </c>
      <c r="D607" s="45" t="s">
        <v>1975</v>
      </c>
      <c r="E607" s="45" t="s">
        <v>2376</v>
      </c>
      <c r="F607" s="45" t="s">
        <v>2562</v>
      </c>
      <c r="G607" s="45" t="s">
        <v>2629</v>
      </c>
      <c r="H607" s="46" t="s">
        <v>56</v>
      </c>
      <c r="I607" s="46" t="s">
        <v>69</v>
      </c>
      <c r="J607" s="46" t="s">
        <v>70</v>
      </c>
      <c r="K607" s="45" t="s">
        <v>2617</v>
      </c>
      <c r="L607" s="47" t="s">
        <v>2630</v>
      </c>
      <c r="M607" s="48"/>
      <c r="N607" s="46" t="s">
        <v>61</v>
      </c>
      <c r="O607" s="49" t="n">
        <v>275</v>
      </c>
      <c r="P607" s="37" t="s">
        <v>62</v>
      </c>
      <c r="W607" s="35" t="s">
        <v>63</v>
      </c>
    </row>
    <row r="608" customFormat="false" ht="15" hidden="false" customHeight="false" outlineLevel="0" collapsed="false">
      <c r="A608" s="45" t="s">
        <v>2631</v>
      </c>
      <c r="B608" s="45" t="s">
        <v>2632</v>
      </c>
      <c r="C608" s="45" t="s">
        <v>2350</v>
      </c>
      <c r="D608" s="45" t="s">
        <v>2632</v>
      </c>
      <c r="E608" s="45"/>
      <c r="F608" s="45" t="s">
        <v>2350</v>
      </c>
      <c r="G608" s="45" t="s">
        <v>2633</v>
      </c>
      <c r="H608" s="46" t="s">
        <v>56</v>
      </c>
      <c r="I608" s="46" t="s">
        <v>69</v>
      </c>
      <c r="J608" s="46" t="s">
        <v>70</v>
      </c>
      <c r="K608" s="45" t="s">
        <v>2634</v>
      </c>
      <c r="L608" s="47" t="s">
        <v>2635</v>
      </c>
      <c r="M608" s="48"/>
      <c r="N608" s="46" t="s">
        <v>61</v>
      </c>
      <c r="O608" s="49" t="n">
        <v>275</v>
      </c>
      <c r="P608" s="37" t="s">
        <v>62</v>
      </c>
      <c r="W608" s="35" t="s">
        <v>63</v>
      </c>
    </row>
    <row r="609" customFormat="false" ht="15" hidden="false" customHeight="false" outlineLevel="0" collapsed="false">
      <c r="A609" s="45" t="s">
        <v>467</v>
      </c>
      <c r="B609" s="45"/>
      <c r="C609" s="45" t="s">
        <v>2636</v>
      </c>
      <c r="D609" s="45" t="s">
        <v>1334</v>
      </c>
      <c r="E609" s="45" t="s">
        <v>474</v>
      </c>
      <c r="F609" s="45" t="s">
        <v>2636</v>
      </c>
      <c r="G609" s="45" t="s">
        <v>2637</v>
      </c>
      <c r="H609" s="46" t="s">
        <v>56</v>
      </c>
      <c r="I609" s="46" t="s">
        <v>69</v>
      </c>
      <c r="J609" s="46" t="s">
        <v>70</v>
      </c>
      <c r="K609" s="45" t="s">
        <v>2634</v>
      </c>
      <c r="L609" s="47" t="s">
        <v>2638</v>
      </c>
      <c r="M609" s="48"/>
      <c r="N609" s="46" t="s">
        <v>61</v>
      </c>
      <c r="O609" s="49" t="n">
        <v>825</v>
      </c>
      <c r="P609" s="37" t="s">
        <v>62</v>
      </c>
      <c r="W609" s="35" t="s">
        <v>63</v>
      </c>
    </row>
    <row r="610" customFormat="false" ht="15" hidden="false" customHeight="false" outlineLevel="0" collapsed="false">
      <c r="A610" s="45" t="s">
        <v>2639</v>
      </c>
      <c r="B610" s="45" t="s">
        <v>2570</v>
      </c>
      <c r="C610" s="45" t="s">
        <v>2185</v>
      </c>
      <c r="D610" s="45" t="s">
        <v>2570</v>
      </c>
      <c r="E610" s="45" t="s">
        <v>2190</v>
      </c>
      <c r="F610" s="45" t="s">
        <v>2185</v>
      </c>
      <c r="G610" s="45" t="s">
        <v>2640</v>
      </c>
      <c r="H610" s="46" t="s">
        <v>56</v>
      </c>
      <c r="I610" s="46" t="s">
        <v>69</v>
      </c>
      <c r="J610" s="46" t="s">
        <v>70</v>
      </c>
      <c r="K610" s="45" t="s">
        <v>2634</v>
      </c>
      <c r="L610" s="47" t="s">
        <v>2641</v>
      </c>
      <c r="M610" s="48"/>
      <c r="N610" s="46" t="s">
        <v>61</v>
      </c>
      <c r="O610" s="49" t="n">
        <v>275</v>
      </c>
      <c r="P610" s="37" t="s">
        <v>62</v>
      </c>
      <c r="W610" s="35" t="s">
        <v>63</v>
      </c>
    </row>
    <row r="611" customFormat="false" ht="15" hidden="false" customHeight="false" outlineLevel="0" collapsed="false">
      <c r="A611" s="45" t="s">
        <v>2642</v>
      </c>
      <c r="B611" s="45" t="s">
        <v>2081</v>
      </c>
      <c r="C611" s="45" t="s">
        <v>2185</v>
      </c>
      <c r="D611" s="45" t="s">
        <v>87</v>
      </c>
      <c r="E611" s="45"/>
      <c r="F611" s="45" t="s">
        <v>2185</v>
      </c>
      <c r="G611" s="45" t="s">
        <v>2643</v>
      </c>
      <c r="H611" s="46" t="s">
        <v>56</v>
      </c>
      <c r="I611" s="46" t="s">
        <v>69</v>
      </c>
      <c r="J611" s="46" t="s">
        <v>70</v>
      </c>
      <c r="K611" s="45" t="s">
        <v>2634</v>
      </c>
      <c r="L611" s="47" t="s">
        <v>2644</v>
      </c>
      <c r="M611" s="48"/>
      <c r="N611" s="46" t="s">
        <v>61</v>
      </c>
      <c r="O611" s="49" t="n">
        <v>550</v>
      </c>
      <c r="P611" s="37" t="s">
        <v>62</v>
      </c>
      <c r="W611" s="35" t="s">
        <v>63</v>
      </c>
    </row>
    <row r="612" customFormat="false" ht="15" hidden="false" customHeight="false" outlineLevel="0" collapsed="false">
      <c r="A612" s="45" t="s">
        <v>2576</v>
      </c>
      <c r="B612" s="45" t="s">
        <v>2645</v>
      </c>
      <c r="C612" s="45" t="s">
        <v>2646</v>
      </c>
      <c r="D612" s="45" t="s">
        <v>87</v>
      </c>
      <c r="E612" s="45"/>
      <c r="F612" s="45" t="s">
        <v>2646</v>
      </c>
      <c r="G612" s="45" t="s">
        <v>2647</v>
      </c>
      <c r="H612" s="46" t="s">
        <v>56</v>
      </c>
      <c r="I612" s="46" t="s">
        <v>69</v>
      </c>
      <c r="J612" s="46" t="s">
        <v>70</v>
      </c>
      <c r="K612" s="45" t="s">
        <v>2634</v>
      </c>
      <c r="L612" s="47" t="s">
        <v>2648</v>
      </c>
      <c r="M612" s="48"/>
      <c r="N612" s="46" t="s">
        <v>61</v>
      </c>
      <c r="O612" s="49" t="n">
        <v>275</v>
      </c>
      <c r="P612" s="37" t="s">
        <v>62</v>
      </c>
      <c r="W612" s="35" t="s">
        <v>63</v>
      </c>
    </row>
    <row r="613" customFormat="false" ht="15" hidden="false" customHeight="false" outlineLevel="0" collapsed="false">
      <c r="A613" s="45" t="s">
        <v>2649</v>
      </c>
      <c r="B613" s="45"/>
      <c r="C613" s="45" t="s">
        <v>2650</v>
      </c>
      <c r="D613" s="45" t="s">
        <v>2651</v>
      </c>
      <c r="E613" s="45"/>
      <c r="F613" s="45" t="s">
        <v>2650</v>
      </c>
      <c r="G613" s="45" t="s">
        <v>2652</v>
      </c>
      <c r="H613" s="46" t="s">
        <v>56</v>
      </c>
      <c r="I613" s="46" t="s">
        <v>69</v>
      </c>
      <c r="J613" s="46" t="s">
        <v>70</v>
      </c>
      <c r="K613" s="45" t="s">
        <v>2634</v>
      </c>
      <c r="L613" s="47" t="s">
        <v>2653</v>
      </c>
      <c r="M613" s="48"/>
      <c r="N613" s="46" t="s">
        <v>61</v>
      </c>
      <c r="O613" s="49" t="n">
        <v>275</v>
      </c>
      <c r="P613" s="37" t="s">
        <v>62</v>
      </c>
      <c r="W613" s="35" t="s">
        <v>63</v>
      </c>
    </row>
    <row r="614" customFormat="false" ht="15" hidden="false" customHeight="false" outlineLevel="0" collapsed="false">
      <c r="A614" s="45" t="s">
        <v>566</v>
      </c>
      <c r="B614" s="45"/>
      <c r="C614" s="45" t="s">
        <v>2562</v>
      </c>
      <c r="D614" s="45" t="s">
        <v>2654</v>
      </c>
      <c r="E614" s="45" t="s">
        <v>2562</v>
      </c>
      <c r="F614" s="45" t="s">
        <v>2562</v>
      </c>
      <c r="G614" s="45" t="s">
        <v>2655</v>
      </c>
      <c r="H614" s="46" t="s">
        <v>56</v>
      </c>
      <c r="I614" s="46" t="s">
        <v>69</v>
      </c>
      <c r="J614" s="46" t="s">
        <v>70</v>
      </c>
      <c r="K614" s="45" t="s">
        <v>2634</v>
      </c>
      <c r="L614" s="47" t="s">
        <v>2656</v>
      </c>
      <c r="M614" s="48"/>
      <c r="N614" s="46" t="s">
        <v>61</v>
      </c>
      <c r="O614" s="49" t="n">
        <v>275</v>
      </c>
      <c r="P614" s="37" t="s">
        <v>62</v>
      </c>
      <c r="W614" s="35" t="s">
        <v>63</v>
      </c>
    </row>
    <row r="615" customFormat="false" ht="15" hidden="false" customHeight="false" outlineLevel="0" collapsed="false">
      <c r="A615" s="45" t="s">
        <v>2182</v>
      </c>
      <c r="B615" s="45" t="s">
        <v>2657</v>
      </c>
      <c r="C615" s="45" t="s">
        <v>2658</v>
      </c>
      <c r="D615" s="45" t="s">
        <v>2657</v>
      </c>
      <c r="E615" s="45" t="s">
        <v>2658</v>
      </c>
      <c r="F615" s="45" t="s">
        <v>2658</v>
      </c>
      <c r="G615" s="45" t="s">
        <v>2659</v>
      </c>
      <c r="H615" s="46" t="s">
        <v>56</v>
      </c>
      <c r="I615" s="46" t="s">
        <v>69</v>
      </c>
      <c r="J615" s="46" t="s">
        <v>70</v>
      </c>
      <c r="K615" s="45" t="s">
        <v>2634</v>
      </c>
      <c r="L615" s="47" t="s">
        <v>2660</v>
      </c>
      <c r="M615" s="48"/>
      <c r="N615" s="46" t="s">
        <v>61</v>
      </c>
      <c r="O615" s="49" t="n">
        <v>275</v>
      </c>
      <c r="P615" s="37" t="s">
        <v>62</v>
      </c>
      <c r="W615" s="35" t="s">
        <v>63</v>
      </c>
    </row>
    <row r="616" customFormat="false" ht="15" hidden="false" customHeight="false" outlineLevel="0" collapsed="false">
      <c r="A616" s="45" t="s">
        <v>675</v>
      </c>
      <c r="B616" s="45"/>
      <c r="C616" s="45" t="s">
        <v>2661</v>
      </c>
      <c r="D616" s="45" t="s">
        <v>87</v>
      </c>
      <c r="E616" s="45"/>
      <c r="F616" s="45" t="s">
        <v>2661</v>
      </c>
      <c r="G616" s="45" t="s">
        <v>2662</v>
      </c>
      <c r="H616" s="46" t="s">
        <v>56</v>
      </c>
      <c r="I616" s="46" t="s">
        <v>69</v>
      </c>
      <c r="J616" s="46" t="s">
        <v>70</v>
      </c>
      <c r="K616" s="45" t="s">
        <v>2634</v>
      </c>
      <c r="L616" s="47" t="s">
        <v>2663</v>
      </c>
      <c r="M616" s="48"/>
      <c r="N616" s="46" t="s">
        <v>61</v>
      </c>
      <c r="O616" s="49" t="n">
        <v>275</v>
      </c>
      <c r="P616" s="37" t="s">
        <v>62</v>
      </c>
      <c r="W616" s="35" t="s">
        <v>63</v>
      </c>
    </row>
    <row r="617" customFormat="false" ht="15" hidden="false" customHeight="false" outlineLevel="0" collapsed="false">
      <c r="A617" s="45" t="s">
        <v>2664</v>
      </c>
      <c r="B617" s="45"/>
      <c r="C617" s="45" t="s">
        <v>2562</v>
      </c>
      <c r="D617" s="45" t="s">
        <v>2076</v>
      </c>
      <c r="E617" s="45" t="s">
        <v>2562</v>
      </c>
      <c r="F617" s="45" t="s">
        <v>2562</v>
      </c>
      <c r="G617" s="45" t="s">
        <v>2665</v>
      </c>
      <c r="H617" s="46" t="s">
        <v>56</v>
      </c>
      <c r="I617" s="46" t="s">
        <v>69</v>
      </c>
      <c r="J617" s="46" t="s">
        <v>70</v>
      </c>
      <c r="K617" s="45" t="s">
        <v>2634</v>
      </c>
      <c r="L617" s="47" t="s">
        <v>2666</v>
      </c>
      <c r="M617" s="48"/>
      <c r="N617" s="46" t="s">
        <v>61</v>
      </c>
      <c r="O617" s="49" t="n">
        <v>275</v>
      </c>
      <c r="P617" s="37" t="s">
        <v>62</v>
      </c>
      <c r="W617" s="35" t="s">
        <v>63</v>
      </c>
    </row>
    <row r="618" customFormat="false" ht="15" hidden="false" customHeight="false" outlineLevel="0" collapsed="false">
      <c r="A618" s="45" t="s">
        <v>2667</v>
      </c>
      <c r="B618" s="45" t="s">
        <v>2668</v>
      </c>
      <c r="C618" s="45" t="s">
        <v>2669</v>
      </c>
      <c r="D618" s="45" t="s">
        <v>2670</v>
      </c>
      <c r="E618" s="45" t="s">
        <v>298</v>
      </c>
      <c r="F618" s="45" t="s">
        <v>2669</v>
      </c>
      <c r="G618" s="45" t="s">
        <v>2671</v>
      </c>
      <c r="H618" s="46" t="s">
        <v>56</v>
      </c>
      <c r="I618" s="46" t="s">
        <v>69</v>
      </c>
      <c r="J618" s="46" t="s">
        <v>70</v>
      </c>
      <c r="K618" s="45" t="s">
        <v>2634</v>
      </c>
      <c r="L618" s="47" t="s">
        <v>2672</v>
      </c>
      <c r="M618" s="48"/>
      <c r="N618" s="46" t="s">
        <v>61</v>
      </c>
      <c r="O618" s="49" t="n">
        <v>275</v>
      </c>
      <c r="P618" s="37" t="s">
        <v>62</v>
      </c>
      <c r="W618" s="35" t="s">
        <v>63</v>
      </c>
    </row>
    <row r="619" customFormat="false" ht="15" hidden="false" customHeight="false" outlineLevel="0" collapsed="false">
      <c r="A619" s="45" t="s">
        <v>2639</v>
      </c>
      <c r="B619" s="45" t="s">
        <v>2570</v>
      </c>
      <c r="C619" s="45" t="s">
        <v>2185</v>
      </c>
      <c r="D619" s="45" t="s">
        <v>2570</v>
      </c>
      <c r="E619" s="45" t="s">
        <v>2190</v>
      </c>
      <c r="F619" s="45" t="s">
        <v>2185</v>
      </c>
      <c r="G619" s="45" t="s">
        <v>2673</v>
      </c>
      <c r="H619" s="46" t="s">
        <v>56</v>
      </c>
      <c r="I619" s="46" t="s">
        <v>69</v>
      </c>
      <c r="J619" s="46" t="s">
        <v>70</v>
      </c>
      <c r="K619" s="45" t="s">
        <v>2634</v>
      </c>
      <c r="L619" s="47" t="s">
        <v>2674</v>
      </c>
      <c r="M619" s="48"/>
      <c r="N619" s="46" t="s">
        <v>61</v>
      </c>
      <c r="O619" s="49" t="n">
        <v>275</v>
      </c>
      <c r="P619" s="37" t="s">
        <v>62</v>
      </c>
      <c r="W619" s="35" t="s">
        <v>63</v>
      </c>
    </row>
    <row r="620" customFormat="false" ht="15" hidden="false" customHeight="false" outlineLevel="0" collapsed="false">
      <c r="A620" s="45" t="s">
        <v>878</v>
      </c>
      <c r="B620" s="45" t="s">
        <v>612</v>
      </c>
      <c r="C620" s="45" t="s">
        <v>2097</v>
      </c>
      <c r="D620" s="45" t="s">
        <v>612</v>
      </c>
      <c r="E620" s="45"/>
      <c r="F620" s="45" t="s">
        <v>2097</v>
      </c>
      <c r="G620" s="45" t="s">
        <v>2675</v>
      </c>
      <c r="H620" s="46" t="s">
        <v>56</v>
      </c>
      <c r="I620" s="46" t="s">
        <v>69</v>
      </c>
      <c r="J620" s="46" t="s">
        <v>70</v>
      </c>
      <c r="K620" s="45" t="s">
        <v>2634</v>
      </c>
      <c r="L620" s="47" t="s">
        <v>2676</v>
      </c>
      <c r="M620" s="48"/>
      <c r="N620" s="46" t="s">
        <v>61</v>
      </c>
      <c r="O620" s="49" t="n">
        <v>275</v>
      </c>
      <c r="P620" s="37" t="s">
        <v>62</v>
      </c>
      <c r="W620" s="35" t="s">
        <v>63</v>
      </c>
    </row>
    <row r="621" customFormat="false" ht="15" hidden="false" customHeight="false" outlineLevel="0" collapsed="false">
      <c r="A621" s="45" t="s">
        <v>956</v>
      </c>
      <c r="B621" s="45"/>
      <c r="C621" s="45" t="s">
        <v>2677</v>
      </c>
      <c r="D621" s="45" t="s">
        <v>2678</v>
      </c>
      <c r="E621" s="45" t="s">
        <v>2677</v>
      </c>
      <c r="F621" s="45" t="s">
        <v>2677</v>
      </c>
      <c r="G621" s="45" t="s">
        <v>2679</v>
      </c>
      <c r="H621" s="46" t="s">
        <v>56</v>
      </c>
      <c r="I621" s="46" t="s">
        <v>69</v>
      </c>
      <c r="J621" s="46" t="s">
        <v>70</v>
      </c>
      <c r="K621" s="45" t="s">
        <v>2634</v>
      </c>
      <c r="L621" s="47" t="s">
        <v>2680</v>
      </c>
      <c r="M621" s="48"/>
      <c r="N621" s="46" t="s">
        <v>61</v>
      </c>
      <c r="O621" s="49" t="n">
        <v>275</v>
      </c>
      <c r="P621" s="37" t="s">
        <v>62</v>
      </c>
      <c r="W621" s="35" t="s">
        <v>63</v>
      </c>
    </row>
    <row r="622" customFormat="false" ht="15" hidden="false" customHeight="false" outlineLevel="0" collapsed="false">
      <c r="A622" s="45" t="s">
        <v>2681</v>
      </c>
      <c r="B622" s="45"/>
      <c r="C622" s="45" t="s">
        <v>2682</v>
      </c>
      <c r="D622" s="45" t="s">
        <v>2683</v>
      </c>
      <c r="E622" s="45"/>
      <c r="F622" s="45" t="s">
        <v>2682</v>
      </c>
      <c r="G622" s="45" t="s">
        <v>2684</v>
      </c>
      <c r="H622" s="46" t="s">
        <v>56</v>
      </c>
      <c r="I622" s="46" t="s">
        <v>69</v>
      </c>
      <c r="J622" s="46" t="s">
        <v>70</v>
      </c>
      <c r="K622" s="45" t="s">
        <v>2634</v>
      </c>
      <c r="L622" s="47" t="s">
        <v>2685</v>
      </c>
      <c r="M622" s="48"/>
      <c r="N622" s="46" t="s">
        <v>61</v>
      </c>
      <c r="O622" s="49" t="n">
        <v>550</v>
      </c>
      <c r="P622" s="37" t="s">
        <v>62</v>
      </c>
      <c r="W622" s="35" t="s">
        <v>63</v>
      </c>
    </row>
    <row r="623" customFormat="false" ht="15" hidden="false" customHeight="false" outlineLevel="0" collapsed="false">
      <c r="A623" s="45" t="s">
        <v>2686</v>
      </c>
      <c r="B623" s="45" t="s">
        <v>2687</v>
      </c>
      <c r="C623" s="45" t="s">
        <v>2688</v>
      </c>
      <c r="D623" s="45" t="s">
        <v>2687</v>
      </c>
      <c r="E623" s="45" t="s">
        <v>2688</v>
      </c>
      <c r="F623" s="45" t="s">
        <v>2688</v>
      </c>
      <c r="G623" s="45" t="s">
        <v>2689</v>
      </c>
      <c r="H623" s="46" t="s">
        <v>56</v>
      </c>
      <c r="I623" s="46" t="s">
        <v>69</v>
      </c>
      <c r="J623" s="46" t="s">
        <v>70</v>
      </c>
      <c r="K623" s="45" t="s">
        <v>2690</v>
      </c>
      <c r="L623" s="47" t="s">
        <v>2691</v>
      </c>
      <c r="M623" s="48"/>
      <c r="N623" s="46" t="s">
        <v>61</v>
      </c>
      <c r="O623" s="49" t="n">
        <v>275</v>
      </c>
      <c r="P623" s="37" t="s">
        <v>62</v>
      </c>
      <c r="W623" s="35" t="s">
        <v>63</v>
      </c>
    </row>
    <row r="624" customFormat="false" ht="15" hidden="false" customHeight="false" outlineLevel="0" collapsed="false">
      <c r="A624" s="45" t="s">
        <v>85</v>
      </c>
      <c r="B624" s="45"/>
      <c r="C624" s="45" t="s">
        <v>2522</v>
      </c>
      <c r="D624" s="45" t="s">
        <v>85</v>
      </c>
      <c r="E624" s="45" t="s">
        <v>85</v>
      </c>
      <c r="F624" s="45" t="s">
        <v>2522</v>
      </c>
      <c r="G624" s="45" t="s">
        <v>2692</v>
      </c>
      <c r="H624" s="46" t="s">
        <v>56</v>
      </c>
      <c r="I624" s="46" t="s">
        <v>69</v>
      </c>
      <c r="J624" s="46" t="s">
        <v>70</v>
      </c>
      <c r="K624" s="45" t="s">
        <v>2690</v>
      </c>
      <c r="L624" s="47" t="s">
        <v>2693</v>
      </c>
      <c r="M624" s="48"/>
      <c r="N624" s="46" t="s">
        <v>61</v>
      </c>
      <c r="O624" s="49" t="n">
        <v>275</v>
      </c>
      <c r="P624" s="37" t="s">
        <v>62</v>
      </c>
      <c r="W624" s="35" t="s">
        <v>63</v>
      </c>
    </row>
    <row r="625" customFormat="false" ht="15" hidden="false" customHeight="false" outlineLevel="0" collapsed="false">
      <c r="A625" s="45" t="s">
        <v>2694</v>
      </c>
      <c r="B625" s="45"/>
      <c r="C625" s="45" t="s">
        <v>100</v>
      </c>
      <c r="D625" s="45" t="s">
        <v>2695</v>
      </c>
      <c r="E625" s="45" t="s">
        <v>2696</v>
      </c>
      <c r="F625" s="45" t="s">
        <v>100</v>
      </c>
      <c r="G625" s="45" t="s">
        <v>2697</v>
      </c>
      <c r="H625" s="46" t="s">
        <v>56</v>
      </c>
      <c r="I625" s="46" t="s">
        <v>69</v>
      </c>
      <c r="J625" s="46" t="s">
        <v>70</v>
      </c>
      <c r="K625" s="45" t="s">
        <v>2690</v>
      </c>
      <c r="L625" s="47" t="s">
        <v>2698</v>
      </c>
      <c r="M625" s="48"/>
      <c r="N625" s="46" t="s">
        <v>61</v>
      </c>
      <c r="O625" s="49" t="n">
        <v>275</v>
      </c>
      <c r="P625" s="37" t="s">
        <v>62</v>
      </c>
      <c r="W625" s="35" t="s">
        <v>63</v>
      </c>
    </row>
    <row r="626" customFormat="false" ht="15" hidden="false" customHeight="false" outlineLevel="0" collapsed="false">
      <c r="A626" s="45" t="s">
        <v>2699</v>
      </c>
      <c r="B626" s="45"/>
      <c r="C626" s="45" t="s">
        <v>2700</v>
      </c>
      <c r="D626" s="45" t="s">
        <v>2701</v>
      </c>
      <c r="E626" s="45" t="s">
        <v>2700</v>
      </c>
      <c r="F626" s="45" t="s">
        <v>2700</v>
      </c>
      <c r="G626" s="45" t="s">
        <v>2702</v>
      </c>
      <c r="H626" s="46" t="s">
        <v>56</v>
      </c>
      <c r="I626" s="46" t="s">
        <v>69</v>
      </c>
      <c r="J626" s="46" t="s">
        <v>70</v>
      </c>
      <c r="K626" s="45" t="s">
        <v>2690</v>
      </c>
      <c r="L626" s="47" t="s">
        <v>2703</v>
      </c>
      <c r="M626" s="48"/>
      <c r="N626" s="46" t="s">
        <v>61</v>
      </c>
      <c r="O626" s="49" t="n">
        <v>275</v>
      </c>
      <c r="P626" s="37" t="s">
        <v>62</v>
      </c>
      <c r="W626" s="35" t="s">
        <v>63</v>
      </c>
    </row>
    <row r="627" customFormat="false" ht="15" hidden="false" customHeight="false" outlineLevel="0" collapsed="false">
      <c r="A627" s="45" t="s">
        <v>2704</v>
      </c>
      <c r="B627" s="45"/>
      <c r="C627" s="45" t="s">
        <v>2705</v>
      </c>
      <c r="D627" s="45" t="s">
        <v>2706</v>
      </c>
      <c r="E627" s="45" t="s">
        <v>2705</v>
      </c>
      <c r="F627" s="45" t="s">
        <v>2705</v>
      </c>
      <c r="G627" s="45" t="s">
        <v>2707</v>
      </c>
      <c r="H627" s="46" t="s">
        <v>56</v>
      </c>
      <c r="I627" s="46" t="s">
        <v>69</v>
      </c>
      <c r="J627" s="46" t="s">
        <v>70</v>
      </c>
      <c r="K627" s="45" t="s">
        <v>2690</v>
      </c>
      <c r="L627" s="47" t="s">
        <v>2708</v>
      </c>
      <c r="M627" s="48"/>
      <c r="N627" s="46" t="s">
        <v>61</v>
      </c>
      <c r="O627" s="49" t="n">
        <v>275</v>
      </c>
      <c r="P627" s="37" t="s">
        <v>62</v>
      </c>
      <c r="W627" s="35" t="s">
        <v>63</v>
      </c>
    </row>
    <row r="628" customFormat="false" ht="15" hidden="false" customHeight="false" outlineLevel="0" collapsed="false">
      <c r="A628" s="45" t="s">
        <v>2709</v>
      </c>
      <c r="B628" s="45"/>
      <c r="C628" s="45" t="s">
        <v>2705</v>
      </c>
      <c r="D628" s="45" t="s">
        <v>2706</v>
      </c>
      <c r="E628" s="45" t="s">
        <v>2705</v>
      </c>
      <c r="F628" s="45" t="s">
        <v>2705</v>
      </c>
      <c r="G628" s="45" t="s">
        <v>2710</v>
      </c>
      <c r="H628" s="46" t="s">
        <v>56</v>
      </c>
      <c r="I628" s="46" t="s">
        <v>69</v>
      </c>
      <c r="J628" s="46" t="s">
        <v>70</v>
      </c>
      <c r="K628" s="45" t="s">
        <v>2690</v>
      </c>
      <c r="L628" s="47" t="s">
        <v>2711</v>
      </c>
      <c r="M628" s="48"/>
      <c r="N628" s="46" t="s">
        <v>61</v>
      </c>
      <c r="O628" s="49" t="n">
        <v>275</v>
      </c>
      <c r="P628" s="37" t="s">
        <v>62</v>
      </c>
      <c r="W628" s="35" t="s">
        <v>63</v>
      </c>
    </row>
    <row r="629" customFormat="false" ht="15" hidden="false" customHeight="false" outlineLevel="0" collapsed="false">
      <c r="A629" s="45" t="s">
        <v>2712</v>
      </c>
      <c r="B629" s="45"/>
      <c r="C629" s="45" t="s">
        <v>2705</v>
      </c>
      <c r="D629" s="45" t="s">
        <v>2706</v>
      </c>
      <c r="E629" s="45" t="s">
        <v>2705</v>
      </c>
      <c r="F629" s="45" t="s">
        <v>2705</v>
      </c>
      <c r="G629" s="45" t="s">
        <v>2707</v>
      </c>
      <c r="H629" s="46" t="s">
        <v>56</v>
      </c>
      <c r="I629" s="46" t="s">
        <v>69</v>
      </c>
      <c r="J629" s="46" t="s">
        <v>70</v>
      </c>
      <c r="K629" s="45" t="s">
        <v>2690</v>
      </c>
      <c r="L629" s="47" t="s">
        <v>2713</v>
      </c>
      <c r="M629" s="48"/>
      <c r="N629" s="46" t="s">
        <v>61</v>
      </c>
      <c r="O629" s="49" t="n">
        <v>275</v>
      </c>
      <c r="P629" s="37" t="s">
        <v>62</v>
      </c>
      <c r="W629" s="35" t="s">
        <v>63</v>
      </c>
    </row>
    <row r="630" customFormat="false" ht="15" hidden="false" customHeight="false" outlineLevel="0" collapsed="false">
      <c r="A630" s="45" t="s">
        <v>2714</v>
      </c>
      <c r="B630" s="45"/>
      <c r="C630" s="45" t="s">
        <v>2715</v>
      </c>
      <c r="D630" s="45" t="s">
        <v>2716</v>
      </c>
      <c r="E630" s="45" t="s">
        <v>2715</v>
      </c>
      <c r="F630" s="45" t="s">
        <v>2715</v>
      </c>
      <c r="G630" s="45" t="s">
        <v>2717</v>
      </c>
      <c r="H630" s="46" t="s">
        <v>56</v>
      </c>
      <c r="I630" s="46" t="s">
        <v>69</v>
      </c>
      <c r="J630" s="46" t="s">
        <v>70</v>
      </c>
      <c r="K630" s="45" t="s">
        <v>2690</v>
      </c>
      <c r="L630" s="47" t="s">
        <v>2718</v>
      </c>
      <c r="M630" s="48"/>
      <c r="N630" s="46" t="s">
        <v>61</v>
      </c>
      <c r="O630" s="49" t="n">
        <v>275</v>
      </c>
      <c r="P630" s="37" t="s">
        <v>62</v>
      </c>
      <c r="W630" s="35" t="s">
        <v>63</v>
      </c>
    </row>
    <row r="631" customFormat="false" ht="15" hidden="false" customHeight="false" outlineLevel="0" collapsed="false">
      <c r="A631" s="45" t="s">
        <v>85</v>
      </c>
      <c r="B631" s="45" t="s">
        <v>85</v>
      </c>
      <c r="C631" s="45" t="s">
        <v>2522</v>
      </c>
      <c r="D631" s="45" t="s">
        <v>1409</v>
      </c>
      <c r="E631" s="45" t="s">
        <v>1409</v>
      </c>
      <c r="F631" s="45" t="s">
        <v>2522</v>
      </c>
      <c r="G631" s="45" t="s">
        <v>2719</v>
      </c>
      <c r="H631" s="46" t="s">
        <v>56</v>
      </c>
      <c r="I631" s="46" t="s">
        <v>69</v>
      </c>
      <c r="J631" s="46" t="s">
        <v>70</v>
      </c>
      <c r="K631" s="45" t="s">
        <v>2690</v>
      </c>
      <c r="L631" s="47" t="s">
        <v>2720</v>
      </c>
      <c r="M631" s="48"/>
      <c r="N631" s="46" t="s">
        <v>61</v>
      </c>
      <c r="O631" s="49" t="n">
        <v>275</v>
      </c>
      <c r="P631" s="37" t="s">
        <v>62</v>
      </c>
      <c r="W631" s="35" t="s">
        <v>63</v>
      </c>
    </row>
    <row r="632" customFormat="false" ht="15" hidden="false" customHeight="false" outlineLevel="0" collapsed="false">
      <c r="A632" s="45" t="s">
        <v>2721</v>
      </c>
      <c r="B632" s="45" t="s">
        <v>2722</v>
      </c>
      <c r="C632" s="45" t="s">
        <v>2723</v>
      </c>
      <c r="D632" s="45" t="s">
        <v>87</v>
      </c>
      <c r="E632" s="45"/>
      <c r="F632" s="45" t="s">
        <v>2723</v>
      </c>
      <c r="G632" s="45" t="s">
        <v>2724</v>
      </c>
      <c r="H632" s="46" t="s">
        <v>56</v>
      </c>
      <c r="I632" s="46" t="s">
        <v>69</v>
      </c>
      <c r="J632" s="46" t="s">
        <v>70</v>
      </c>
      <c r="K632" s="45" t="s">
        <v>2690</v>
      </c>
      <c r="L632" s="47" t="s">
        <v>2725</v>
      </c>
      <c r="M632" s="48"/>
      <c r="N632" s="46" t="s">
        <v>61</v>
      </c>
      <c r="O632" s="49" t="n">
        <v>550</v>
      </c>
      <c r="P632" s="37" t="s">
        <v>62</v>
      </c>
      <c r="W632" s="35" t="s">
        <v>63</v>
      </c>
    </row>
    <row r="633" customFormat="false" ht="15" hidden="false" customHeight="false" outlineLevel="0" collapsed="false">
      <c r="A633" s="45" t="s">
        <v>85</v>
      </c>
      <c r="B633" s="45"/>
      <c r="C633" s="45" t="s">
        <v>2522</v>
      </c>
      <c r="D633" s="45" t="s">
        <v>616</v>
      </c>
      <c r="E633" s="45"/>
      <c r="F633" s="45" t="s">
        <v>2522</v>
      </c>
      <c r="G633" s="45" t="s">
        <v>2726</v>
      </c>
      <c r="H633" s="46" t="s">
        <v>56</v>
      </c>
      <c r="I633" s="46" t="s">
        <v>69</v>
      </c>
      <c r="J633" s="46" t="s">
        <v>70</v>
      </c>
      <c r="K633" s="45" t="s">
        <v>2690</v>
      </c>
      <c r="L633" s="47" t="s">
        <v>2727</v>
      </c>
      <c r="M633" s="48"/>
      <c r="N633" s="46" t="s">
        <v>61</v>
      </c>
      <c r="O633" s="49" t="n">
        <v>275</v>
      </c>
      <c r="P633" s="37" t="s">
        <v>62</v>
      </c>
      <c r="W633" s="35" t="s">
        <v>63</v>
      </c>
    </row>
    <row r="634" customFormat="false" ht="15" hidden="false" customHeight="false" outlineLevel="0" collapsed="false">
      <c r="A634" s="45" t="s">
        <v>2728</v>
      </c>
      <c r="B634" s="45" t="s">
        <v>85</v>
      </c>
      <c r="C634" s="45" t="s">
        <v>2274</v>
      </c>
      <c r="D634" s="45" t="s">
        <v>2729</v>
      </c>
      <c r="E634" s="45" t="s">
        <v>85</v>
      </c>
      <c r="F634" s="45" t="s">
        <v>2274</v>
      </c>
      <c r="G634" s="45" t="s">
        <v>2730</v>
      </c>
      <c r="H634" s="46" t="s">
        <v>56</v>
      </c>
      <c r="I634" s="46" t="s">
        <v>69</v>
      </c>
      <c r="J634" s="46" t="s">
        <v>70</v>
      </c>
      <c r="K634" s="45" t="s">
        <v>2731</v>
      </c>
      <c r="L634" s="47" t="s">
        <v>2732</v>
      </c>
      <c r="M634" s="48"/>
      <c r="N634" s="46" t="s">
        <v>61</v>
      </c>
      <c r="O634" s="49" t="n">
        <v>275</v>
      </c>
      <c r="P634" s="37" t="s">
        <v>62</v>
      </c>
      <c r="W634" s="35" t="s">
        <v>63</v>
      </c>
    </row>
    <row r="635" customFormat="false" ht="15" hidden="false" customHeight="false" outlineLevel="0" collapsed="false">
      <c r="A635" s="45" t="s">
        <v>2733</v>
      </c>
      <c r="B635" s="45" t="s">
        <v>2632</v>
      </c>
      <c r="C635" s="45" t="s">
        <v>2097</v>
      </c>
      <c r="D635" s="45" t="s">
        <v>87</v>
      </c>
      <c r="E635" s="45"/>
      <c r="F635" s="45" t="s">
        <v>2097</v>
      </c>
      <c r="G635" s="45" t="s">
        <v>2734</v>
      </c>
      <c r="H635" s="46" t="s">
        <v>56</v>
      </c>
      <c r="I635" s="46" t="s">
        <v>69</v>
      </c>
      <c r="J635" s="46" t="s">
        <v>70</v>
      </c>
      <c r="K635" s="45" t="s">
        <v>2731</v>
      </c>
      <c r="L635" s="47" t="s">
        <v>2735</v>
      </c>
      <c r="M635" s="48"/>
      <c r="N635" s="46" t="s">
        <v>61</v>
      </c>
      <c r="O635" s="49" t="n">
        <v>275</v>
      </c>
      <c r="P635" s="37" t="s">
        <v>62</v>
      </c>
      <c r="W635" s="35" t="s">
        <v>63</v>
      </c>
    </row>
    <row r="636" customFormat="false" ht="15" hidden="false" customHeight="false" outlineLevel="0" collapsed="false">
      <c r="A636" s="45" t="s">
        <v>541</v>
      </c>
      <c r="B636" s="45" t="s">
        <v>85</v>
      </c>
      <c r="C636" s="45" t="s">
        <v>2736</v>
      </c>
      <c r="D636" s="45" t="s">
        <v>87</v>
      </c>
      <c r="E636" s="45"/>
      <c r="F636" s="45" t="s">
        <v>2736</v>
      </c>
      <c r="G636" s="45" t="s">
        <v>2737</v>
      </c>
      <c r="H636" s="46" t="s">
        <v>56</v>
      </c>
      <c r="I636" s="46" t="s">
        <v>69</v>
      </c>
      <c r="J636" s="46" t="s">
        <v>70</v>
      </c>
      <c r="K636" s="45" t="s">
        <v>2731</v>
      </c>
      <c r="L636" s="47" t="s">
        <v>2738</v>
      </c>
      <c r="M636" s="48"/>
      <c r="N636" s="46" t="s">
        <v>61</v>
      </c>
      <c r="O636" s="49" t="n">
        <v>275</v>
      </c>
      <c r="P636" s="37" t="s">
        <v>62</v>
      </c>
      <c r="W636" s="35" t="s">
        <v>63</v>
      </c>
    </row>
    <row r="637" customFormat="false" ht="15" hidden="false" customHeight="false" outlineLevel="0" collapsed="false">
      <c r="A637" s="45" t="s">
        <v>2739</v>
      </c>
      <c r="B637" s="45" t="s">
        <v>1353</v>
      </c>
      <c r="C637" s="45" t="s">
        <v>2740</v>
      </c>
      <c r="D637" s="45" t="s">
        <v>1353</v>
      </c>
      <c r="E637" s="45" t="s">
        <v>2741</v>
      </c>
      <c r="F637" s="45" t="s">
        <v>2740</v>
      </c>
      <c r="G637" s="45" t="s">
        <v>2742</v>
      </c>
      <c r="H637" s="46" t="s">
        <v>56</v>
      </c>
      <c r="I637" s="46" t="s">
        <v>69</v>
      </c>
      <c r="J637" s="46" t="s">
        <v>70</v>
      </c>
      <c r="K637" s="45" t="s">
        <v>2731</v>
      </c>
      <c r="L637" s="47" t="s">
        <v>2743</v>
      </c>
      <c r="M637" s="48"/>
      <c r="N637" s="46" t="s">
        <v>61</v>
      </c>
      <c r="O637" s="49" t="n">
        <v>1485</v>
      </c>
      <c r="P637" s="37" t="s">
        <v>62</v>
      </c>
      <c r="W637" s="35" t="s">
        <v>63</v>
      </c>
    </row>
    <row r="638" customFormat="false" ht="15" hidden="false" customHeight="false" outlineLevel="0" collapsed="false">
      <c r="A638" s="45" t="s">
        <v>2744</v>
      </c>
      <c r="B638" s="45"/>
      <c r="C638" s="45" t="s">
        <v>2279</v>
      </c>
      <c r="D638" s="45" t="s">
        <v>963</v>
      </c>
      <c r="E638" s="45"/>
      <c r="F638" s="45" t="s">
        <v>2279</v>
      </c>
      <c r="G638" s="45" t="s">
        <v>2745</v>
      </c>
      <c r="H638" s="46" t="s">
        <v>56</v>
      </c>
      <c r="I638" s="46" t="s">
        <v>69</v>
      </c>
      <c r="J638" s="46" t="s">
        <v>70</v>
      </c>
      <c r="K638" s="45" t="s">
        <v>2731</v>
      </c>
      <c r="L638" s="47" t="s">
        <v>2746</v>
      </c>
      <c r="M638" s="48"/>
      <c r="N638" s="46" t="s">
        <v>61</v>
      </c>
      <c r="O638" s="49" t="n">
        <v>550</v>
      </c>
      <c r="P638" s="37" t="s">
        <v>62</v>
      </c>
      <c r="W638" s="35" t="s">
        <v>63</v>
      </c>
    </row>
    <row r="639" customFormat="false" ht="15" hidden="false" customHeight="false" outlineLevel="0" collapsed="false">
      <c r="A639" s="45" t="s">
        <v>967</v>
      </c>
      <c r="B639" s="45" t="s">
        <v>1947</v>
      </c>
      <c r="C639" s="45" t="s">
        <v>2274</v>
      </c>
      <c r="D639" s="45" t="s">
        <v>1947</v>
      </c>
      <c r="E639" s="45" t="s">
        <v>2274</v>
      </c>
      <c r="F639" s="45" t="s">
        <v>2274</v>
      </c>
      <c r="G639" s="45" t="s">
        <v>2747</v>
      </c>
      <c r="H639" s="46" t="s">
        <v>56</v>
      </c>
      <c r="I639" s="46" t="s">
        <v>69</v>
      </c>
      <c r="J639" s="46" t="s">
        <v>70</v>
      </c>
      <c r="K639" s="45" t="s">
        <v>2748</v>
      </c>
      <c r="L639" s="47" t="s">
        <v>2749</v>
      </c>
      <c r="M639" s="48"/>
      <c r="N639" s="46" t="s">
        <v>61</v>
      </c>
      <c r="O639" s="49" t="n">
        <v>275</v>
      </c>
      <c r="P639" s="37" t="s">
        <v>62</v>
      </c>
      <c r="W639" s="35" t="s">
        <v>63</v>
      </c>
    </row>
    <row r="640" customFormat="false" ht="15" hidden="false" customHeight="false" outlineLevel="0" collapsed="false">
      <c r="A640" s="45" t="s">
        <v>2750</v>
      </c>
      <c r="B640" s="45"/>
      <c r="C640" s="45" t="s">
        <v>2751</v>
      </c>
      <c r="D640" s="45" t="s">
        <v>87</v>
      </c>
      <c r="E640" s="45"/>
      <c r="F640" s="45" t="s">
        <v>2751</v>
      </c>
      <c r="G640" s="45" t="s">
        <v>2752</v>
      </c>
      <c r="H640" s="46" t="s">
        <v>56</v>
      </c>
      <c r="I640" s="46" t="s">
        <v>69</v>
      </c>
      <c r="J640" s="46" t="s">
        <v>70</v>
      </c>
      <c r="K640" s="45" t="s">
        <v>2748</v>
      </c>
      <c r="L640" s="47" t="s">
        <v>2753</v>
      </c>
      <c r="M640" s="48"/>
      <c r="N640" s="46" t="s">
        <v>61</v>
      </c>
      <c r="O640" s="49" t="n">
        <v>275</v>
      </c>
      <c r="P640" s="37" t="s">
        <v>62</v>
      </c>
      <c r="W640" s="35" t="s">
        <v>63</v>
      </c>
    </row>
    <row r="641" customFormat="false" ht="15" hidden="false" customHeight="false" outlineLevel="0" collapsed="false">
      <c r="A641" s="45" t="s">
        <v>2754</v>
      </c>
      <c r="B641" s="45" t="s">
        <v>2755</v>
      </c>
      <c r="C641" s="45" t="s">
        <v>2756</v>
      </c>
      <c r="D641" s="45" t="s">
        <v>2755</v>
      </c>
      <c r="E641" s="45"/>
      <c r="F641" s="45" t="s">
        <v>2756</v>
      </c>
      <c r="G641" s="45" t="s">
        <v>2757</v>
      </c>
      <c r="H641" s="46" t="s">
        <v>56</v>
      </c>
      <c r="I641" s="46" t="s">
        <v>69</v>
      </c>
      <c r="J641" s="46" t="s">
        <v>70</v>
      </c>
      <c r="K641" s="45" t="s">
        <v>2748</v>
      </c>
      <c r="L641" s="47" t="s">
        <v>2758</v>
      </c>
      <c r="M641" s="48"/>
      <c r="N641" s="46" t="s">
        <v>61</v>
      </c>
      <c r="O641" s="49" t="n">
        <v>275</v>
      </c>
      <c r="P641" s="37" t="s">
        <v>62</v>
      </c>
      <c r="W641" s="35" t="s">
        <v>63</v>
      </c>
    </row>
    <row r="642" customFormat="false" ht="15" hidden="false" customHeight="false" outlineLevel="0" collapsed="false">
      <c r="A642" s="45" t="s">
        <v>2759</v>
      </c>
      <c r="B642" s="45" t="s">
        <v>2760</v>
      </c>
      <c r="C642" s="45" t="s">
        <v>2761</v>
      </c>
      <c r="D642" s="45" t="s">
        <v>2760</v>
      </c>
      <c r="E642" s="45" t="s">
        <v>2761</v>
      </c>
      <c r="F642" s="45" t="s">
        <v>2761</v>
      </c>
      <c r="G642" s="45" t="s">
        <v>2762</v>
      </c>
      <c r="H642" s="46" t="s">
        <v>56</v>
      </c>
      <c r="I642" s="46" t="s">
        <v>69</v>
      </c>
      <c r="J642" s="46" t="s">
        <v>70</v>
      </c>
      <c r="K642" s="45" t="s">
        <v>2748</v>
      </c>
      <c r="L642" s="47" t="s">
        <v>2763</v>
      </c>
      <c r="M642" s="48"/>
      <c r="N642" s="46" t="s">
        <v>61</v>
      </c>
      <c r="O642" s="49" t="n">
        <v>275</v>
      </c>
      <c r="P642" s="37" t="s">
        <v>62</v>
      </c>
      <c r="W642" s="35" t="s">
        <v>63</v>
      </c>
    </row>
    <row r="643" customFormat="false" ht="15" hidden="false" customHeight="false" outlineLevel="0" collapsed="false">
      <c r="A643" s="45" t="s">
        <v>2764</v>
      </c>
      <c r="B643" s="45"/>
      <c r="C643" s="45" t="s">
        <v>2765</v>
      </c>
      <c r="D643" s="45" t="s">
        <v>2766</v>
      </c>
      <c r="E643" s="45"/>
      <c r="F643" s="45" t="s">
        <v>2765</v>
      </c>
      <c r="G643" s="45" t="s">
        <v>2767</v>
      </c>
      <c r="H643" s="46" t="s">
        <v>56</v>
      </c>
      <c r="I643" s="46" t="s">
        <v>69</v>
      </c>
      <c r="J643" s="46" t="s">
        <v>70</v>
      </c>
      <c r="K643" s="45" t="s">
        <v>2748</v>
      </c>
      <c r="L643" s="47" t="s">
        <v>2768</v>
      </c>
      <c r="M643" s="48"/>
      <c r="N643" s="46" t="s">
        <v>61</v>
      </c>
      <c r="O643" s="49" t="n">
        <v>275</v>
      </c>
      <c r="P643" s="37" t="s">
        <v>62</v>
      </c>
      <c r="W643" s="35" t="s">
        <v>63</v>
      </c>
    </row>
    <row r="644" customFormat="false" ht="15" hidden="false" customHeight="false" outlineLevel="0" collapsed="false">
      <c r="A644" s="45" t="s">
        <v>2769</v>
      </c>
      <c r="B644" s="45"/>
      <c r="C644" s="45" t="s">
        <v>1976</v>
      </c>
      <c r="D644" s="45" t="s">
        <v>87</v>
      </c>
      <c r="E644" s="45"/>
      <c r="F644" s="45" t="s">
        <v>1976</v>
      </c>
      <c r="G644" s="45" t="s">
        <v>2770</v>
      </c>
      <c r="H644" s="46" t="s">
        <v>56</v>
      </c>
      <c r="I644" s="46" t="s">
        <v>69</v>
      </c>
      <c r="J644" s="46" t="s">
        <v>70</v>
      </c>
      <c r="K644" s="45" t="s">
        <v>2771</v>
      </c>
      <c r="L644" s="47" t="s">
        <v>2772</v>
      </c>
      <c r="M644" s="48"/>
      <c r="N644" s="46" t="s">
        <v>61</v>
      </c>
      <c r="O644" s="49" t="n">
        <v>275</v>
      </c>
      <c r="P644" s="37" t="s">
        <v>62</v>
      </c>
      <c r="W644" s="35" t="s">
        <v>63</v>
      </c>
    </row>
    <row r="645" customFormat="false" ht="15" hidden="false" customHeight="false" outlineLevel="0" collapsed="false">
      <c r="A645" s="45" t="s">
        <v>73</v>
      </c>
      <c r="B645" s="45" t="s">
        <v>2722</v>
      </c>
      <c r="C645" s="45" t="s">
        <v>2773</v>
      </c>
      <c r="D645" s="45" t="s">
        <v>2722</v>
      </c>
      <c r="E645" s="45" t="s">
        <v>2774</v>
      </c>
      <c r="F645" s="45" t="s">
        <v>2773</v>
      </c>
      <c r="G645" s="45" t="s">
        <v>2775</v>
      </c>
      <c r="H645" s="46" t="s">
        <v>56</v>
      </c>
      <c r="I645" s="46" t="s">
        <v>69</v>
      </c>
      <c r="J645" s="46" t="s">
        <v>70</v>
      </c>
      <c r="K645" s="45" t="s">
        <v>2771</v>
      </c>
      <c r="L645" s="47" t="s">
        <v>2776</v>
      </c>
      <c r="M645" s="48"/>
      <c r="N645" s="46" t="s">
        <v>61</v>
      </c>
      <c r="O645" s="49" t="n">
        <v>275</v>
      </c>
      <c r="P645" s="37" t="s">
        <v>62</v>
      </c>
      <c r="W645" s="35" t="s">
        <v>63</v>
      </c>
    </row>
    <row r="646" customFormat="false" ht="15" hidden="false" customHeight="false" outlineLevel="0" collapsed="false">
      <c r="A646" s="45" t="s">
        <v>2182</v>
      </c>
      <c r="B646" s="45" t="s">
        <v>2009</v>
      </c>
      <c r="C646" s="45" t="s">
        <v>2565</v>
      </c>
      <c r="D646" s="45" t="s">
        <v>2009</v>
      </c>
      <c r="E646" s="45"/>
      <c r="F646" s="45" t="s">
        <v>2565</v>
      </c>
      <c r="G646" s="45" t="s">
        <v>2777</v>
      </c>
      <c r="H646" s="46" t="s">
        <v>56</v>
      </c>
      <c r="I646" s="46" t="s">
        <v>69</v>
      </c>
      <c r="J646" s="46" t="s">
        <v>70</v>
      </c>
      <c r="K646" s="45" t="s">
        <v>2778</v>
      </c>
      <c r="L646" s="47" t="s">
        <v>2779</v>
      </c>
      <c r="M646" s="48"/>
      <c r="N646" s="46" t="s">
        <v>61</v>
      </c>
      <c r="O646" s="49" t="n">
        <v>825</v>
      </c>
      <c r="P646" s="37" t="s">
        <v>62</v>
      </c>
      <c r="W646" s="35" t="s">
        <v>63</v>
      </c>
    </row>
    <row r="647" customFormat="false" ht="15" hidden="false" customHeight="false" outlineLevel="0" collapsed="false">
      <c r="A647" s="45" t="s">
        <v>1965</v>
      </c>
      <c r="B647" s="45" t="s">
        <v>2780</v>
      </c>
      <c r="C647" s="45" t="s">
        <v>2781</v>
      </c>
      <c r="D647" s="45" t="s">
        <v>2780</v>
      </c>
      <c r="E647" s="45" t="s">
        <v>2781</v>
      </c>
      <c r="F647" s="45" t="s">
        <v>2781</v>
      </c>
      <c r="G647" s="45" t="s">
        <v>2782</v>
      </c>
      <c r="H647" s="46" t="s">
        <v>56</v>
      </c>
      <c r="I647" s="46" t="s">
        <v>69</v>
      </c>
      <c r="J647" s="46" t="s">
        <v>70</v>
      </c>
      <c r="K647" s="45" t="s">
        <v>2778</v>
      </c>
      <c r="L647" s="47" t="s">
        <v>2783</v>
      </c>
      <c r="M647" s="48"/>
      <c r="N647" s="46" t="s">
        <v>61</v>
      </c>
      <c r="O647" s="49" t="n">
        <v>275</v>
      </c>
      <c r="P647" s="37" t="s">
        <v>62</v>
      </c>
      <c r="W647" s="35" t="s">
        <v>63</v>
      </c>
    </row>
    <row r="648" customFormat="false" ht="15" hidden="false" customHeight="false" outlineLevel="0" collapsed="false">
      <c r="A648" s="45" t="s">
        <v>1077</v>
      </c>
      <c r="B648" s="45"/>
      <c r="C648" s="45" t="s">
        <v>2784</v>
      </c>
      <c r="D648" s="45" t="s">
        <v>2784</v>
      </c>
      <c r="E648" s="45" t="s">
        <v>2785</v>
      </c>
      <c r="F648" s="45" t="s">
        <v>2784</v>
      </c>
      <c r="G648" s="45" t="s">
        <v>2786</v>
      </c>
      <c r="H648" s="46" t="s">
        <v>56</v>
      </c>
      <c r="I648" s="46" t="s">
        <v>69</v>
      </c>
      <c r="J648" s="46" t="s">
        <v>70</v>
      </c>
      <c r="K648" s="45" t="s">
        <v>2778</v>
      </c>
      <c r="L648" s="47" t="s">
        <v>2787</v>
      </c>
      <c r="M648" s="48"/>
      <c r="N648" s="46" t="s">
        <v>61</v>
      </c>
      <c r="O648" s="49" t="n">
        <v>275</v>
      </c>
      <c r="P648" s="37" t="s">
        <v>62</v>
      </c>
      <c r="W648" s="35" t="s">
        <v>63</v>
      </c>
    </row>
    <row r="649" customFormat="false" ht="15" hidden="false" customHeight="false" outlineLevel="0" collapsed="false">
      <c r="A649" s="45" t="s">
        <v>2788</v>
      </c>
      <c r="B649" s="45" t="s">
        <v>2789</v>
      </c>
      <c r="C649" s="45" t="s">
        <v>2790</v>
      </c>
      <c r="D649" s="45" t="s">
        <v>87</v>
      </c>
      <c r="E649" s="45"/>
      <c r="F649" s="45" t="s">
        <v>2790</v>
      </c>
      <c r="G649" s="45" t="s">
        <v>2791</v>
      </c>
      <c r="H649" s="46" t="s">
        <v>56</v>
      </c>
      <c r="I649" s="46" t="s">
        <v>69</v>
      </c>
      <c r="J649" s="46" t="s">
        <v>70</v>
      </c>
      <c r="K649" s="45" t="s">
        <v>2778</v>
      </c>
      <c r="L649" s="47" t="s">
        <v>2792</v>
      </c>
      <c r="M649" s="48"/>
      <c r="N649" s="46" t="s">
        <v>61</v>
      </c>
      <c r="O649" s="49" t="n">
        <v>275</v>
      </c>
      <c r="P649" s="37" t="s">
        <v>62</v>
      </c>
      <c r="W649" s="35" t="s">
        <v>63</v>
      </c>
    </row>
    <row r="650" customFormat="false" ht="15" hidden="false" customHeight="false" outlineLevel="0" collapsed="false">
      <c r="A650" s="45" t="s">
        <v>1975</v>
      </c>
      <c r="B650" s="45" t="s">
        <v>2793</v>
      </c>
      <c r="C650" s="45" t="s">
        <v>2794</v>
      </c>
      <c r="D650" s="45" t="s">
        <v>2793</v>
      </c>
      <c r="E650" s="45" t="s">
        <v>2795</v>
      </c>
      <c r="F650" s="45" t="s">
        <v>2794</v>
      </c>
      <c r="G650" s="45" t="s">
        <v>2796</v>
      </c>
      <c r="H650" s="46" t="s">
        <v>56</v>
      </c>
      <c r="I650" s="46" t="s">
        <v>69</v>
      </c>
      <c r="J650" s="46" t="s">
        <v>70</v>
      </c>
      <c r="K650" s="45" t="s">
        <v>2797</v>
      </c>
      <c r="L650" s="47" t="s">
        <v>2798</v>
      </c>
      <c r="M650" s="48"/>
      <c r="N650" s="46" t="s">
        <v>61</v>
      </c>
      <c r="O650" s="49" t="n">
        <v>275</v>
      </c>
      <c r="P650" s="37" t="s">
        <v>62</v>
      </c>
      <c r="W650" s="35" t="s">
        <v>63</v>
      </c>
    </row>
    <row r="651" customFormat="false" ht="15" hidden="false" customHeight="false" outlineLevel="0" collapsed="false">
      <c r="A651" s="45" t="s">
        <v>2799</v>
      </c>
      <c r="B651" s="45"/>
      <c r="C651" s="45" t="s">
        <v>298</v>
      </c>
      <c r="D651" s="45" t="s">
        <v>251</v>
      </c>
      <c r="E651" s="45" t="s">
        <v>1817</v>
      </c>
      <c r="F651" s="45" t="s">
        <v>298</v>
      </c>
      <c r="G651" s="45" t="s">
        <v>2800</v>
      </c>
      <c r="H651" s="46" t="s">
        <v>56</v>
      </c>
      <c r="I651" s="46" t="s">
        <v>69</v>
      </c>
      <c r="J651" s="46" t="s">
        <v>70</v>
      </c>
      <c r="K651" s="45" t="s">
        <v>2797</v>
      </c>
      <c r="L651" s="47" t="s">
        <v>2801</v>
      </c>
      <c r="M651" s="48"/>
      <c r="N651" s="46" t="s">
        <v>61</v>
      </c>
      <c r="O651" s="49" t="n">
        <v>275</v>
      </c>
      <c r="P651" s="37" t="s">
        <v>62</v>
      </c>
      <c r="W651" s="35" t="s">
        <v>63</v>
      </c>
    </row>
    <row r="652" customFormat="false" ht="15" hidden="false" customHeight="false" outlineLevel="0" collapsed="false">
      <c r="A652" s="45" t="s">
        <v>2215</v>
      </c>
      <c r="B652" s="45"/>
      <c r="C652" s="45" t="s">
        <v>2802</v>
      </c>
      <c r="D652" s="45" t="s">
        <v>2803</v>
      </c>
      <c r="E652" s="45"/>
      <c r="F652" s="45" t="s">
        <v>2802</v>
      </c>
      <c r="G652" s="45" t="s">
        <v>2804</v>
      </c>
      <c r="H652" s="46" t="s">
        <v>56</v>
      </c>
      <c r="I652" s="46" t="s">
        <v>69</v>
      </c>
      <c r="J652" s="46" t="s">
        <v>70</v>
      </c>
      <c r="K652" s="45" t="s">
        <v>2805</v>
      </c>
      <c r="L652" s="47" t="s">
        <v>2806</v>
      </c>
      <c r="M652" s="48"/>
      <c r="N652" s="46" t="s">
        <v>61</v>
      </c>
      <c r="O652" s="49" t="n">
        <v>550</v>
      </c>
      <c r="P652" s="37" t="s">
        <v>62</v>
      </c>
      <c r="W652" s="35" t="s">
        <v>63</v>
      </c>
    </row>
    <row r="653" customFormat="false" ht="15" hidden="false" customHeight="false" outlineLevel="0" collapsed="false">
      <c r="A653" s="45" t="s">
        <v>2397</v>
      </c>
      <c r="B653" s="45"/>
      <c r="C653" s="45" t="s">
        <v>2807</v>
      </c>
      <c r="D653" s="45" t="s">
        <v>2525</v>
      </c>
      <c r="E653" s="45"/>
      <c r="F653" s="45" t="s">
        <v>2807</v>
      </c>
      <c r="G653" s="45" t="s">
        <v>2808</v>
      </c>
      <c r="H653" s="46" t="s">
        <v>56</v>
      </c>
      <c r="I653" s="46" t="s">
        <v>69</v>
      </c>
      <c r="J653" s="46" t="s">
        <v>70</v>
      </c>
      <c r="K653" s="45" t="s">
        <v>2809</v>
      </c>
      <c r="L653" s="47" t="s">
        <v>2810</v>
      </c>
      <c r="M653" s="48"/>
      <c r="N653" s="46" t="s">
        <v>61</v>
      </c>
      <c r="O653" s="49" t="n">
        <v>275</v>
      </c>
      <c r="P653" s="37" t="s">
        <v>62</v>
      </c>
      <c r="W653" s="35" t="s">
        <v>63</v>
      </c>
    </row>
    <row r="654" customFormat="false" ht="15" hidden="false" customHeight="false" outlineLevel="0" collapsed="false">
      <c r="A654" s="45" t="s">
        <v>2466</v>
      </c>
      <c r="B654" s="45"/>
      <c r="C654" s="45" t="s">
        <v>2807</v>
      </c>
      <c r="D654" s="45" t="s">
        <v>2397</v>
      </c>
      <c r="E654" s="45"/>
      <c r="F654" s="45" t="s">
        <v>2807</v>
      </c>
      <c r="G654" s="45" t="s">
        <v>2811</v>
      </c>
      <c r="H654" s="46" t="s">
        <v>56</v>
      </c>
      <c r="I654" s="46" t="s">
        <v>69</v>
      </c>
      <c r="J654" s="46" t="s">
        <v>70</v>
      </c>
      <c r="K654" s="45" t="s">
        <v>2809</v>
      </c>
      <c r="L654" s="47" t="s">
        <v>2812</v>
      </c>
      <c r="M654" s="48"/>
      <c r="N654" s="46" t="s">
        <v>61</v>
      </c>
      <c r="O654" s="49" t="n">
        <v>275</v>
      </c>
      <c r="P654" s="37" t="s">
        <v>62</v>
      </c>
      <c r="W654" s="35" t="s">
        <v>63</v>
      </c>
    </row>
    <row r="655" customFormat="false" ht="15" hidden="false" customHeight="false" outlineLevel="0" collapsed="false">
      <c r="A655" s="45" t="s">
        <v>2813</v>
      </c>
      <c r="B655" s="45" t="s">
        <v>2814</v>
      </c>
      <c r="C655" s="45" t="s">
        <v>365</v>
      </c>
      <c r="D655" s="45" t="s">
        <v>2814</v>
      </c>
      <c r="E655" s="45" t="s">
        <v>2815</v>
      </c>
      <c r="F655" s="45" t="s">
        <v>365</v>
      </c>
      <c r="G655" s="45" t="s">
        <v>2816</v>
      </c>
      <c r="H655" s="46" t="s">
        <v>56</v>
      </c>
      <c r="I655" s="46" t="s">
        <v>69</v>
      </c>
      <c r="J655" s="46" t="s">
        <v>70</v>
      </c>
      <c r="K655" s="45" t="s">
        <v>2809</v>
      </c>
      <c r="L655" s="47" t="s">
        <v>2817</v>
      </c>
      <c r="M655" s="48"/>
      <c r="N655" s="46" t="s">
        <v>61</v>
      </c>
      <c r="O655" s="49" t="n">
        <v>275</v>
      </c>
      <c r="P655" s="37" t="s">
        <v>62</v>
      </c>
      <c r="W655" s="35" t="s">
        <v>63</v>
      </c>
    </row>
    <row r="656" customFormat="false" ht="15" hidden="false" customHeight="false" outlineLevel="0" collapsed="false">
      <c r="A656" s="45" t="s">
        <v>85</v>
      </c>
      <c r="B656" s="45"/>
      <c r="C656" s="45" t="s">
        <v>2818</v>
      </c>
      <c r="D656" s="45" t="s">
        <v>2819</v>
      </c>
      <c r="E656" s="45"/>
      <c r="F656" s="45" t="s">
        <v>2818</v>
      </c>
      <c r="G656" s="45" t="s">
        <v>2820</v>
      </c>
      <c r="H656" s="46" t="s">
        <v>56</v>
      </c>
      <c r="I656" s="46" t="s">
        <v>69</v>
      </c>
      <c r="J656" s="46" t="s">
        <v>70</v>
      </c>
      <c r="K656" s="45" t="s">
        <v>2809</v>
      </c>
      <c r="L656" s="47" t="s">
        <v>2821</v>
      </c>
      <c r="M656" s="48"/>
      <c r="N656" s="46" t="s">
        <v>61</v>
      </c>
      <c r="O656" s="49" t="n">
        <v>275</v>
      </c>
      <c r="P656" s="37" t="s">
        <v>62</v>
      </c>
      <c r="W656" s="35" t="s">
        <v>63</v>
      </c>
    </row>
    <row r="657" customFormat="false" ht="15" hidden="false" customHeight="false" outlineLevel="0" collapsed="false">
      <c r="A657" s="45" t="s">
        <v>2822</v>
      </c>
      <c r="B657" s="45" t="s">
        <v>2814</v>
      </c>
      <c r="C657" s="45" t="s">
        <v>365</v>
      </c>
      <c r="D657" s="45" t="s">
        <v>2814</v>
      </c>
      <c r="E657" s="45" t="s">
        <v>2815</v>
      </c>
      <c r="F657" s="45" t="s">
        <v>365</v>
      </c>
      <c r="G657" s="45" t="s">
        <v>2823</v>
      </c>
      <c r="H657" s="46" t="s">
        <v>56</v>
      </c>
      <c r="I657" s="46" t="s">
        <v>69</v>
      </c>
      <c r="J657" s="46" t="s">
        <v>70</v>
      </c>
      <c r="K657" s="45" t="s">
        <v>2809</v>
      </c>
      <c r="L657" s="47" t="s">
        <v>2824</v>
      </c>
      <c r="M657" s="48"/>
      <c r="N657" s="46" t="s">
        <v>61</v>
      </c>
      <c r="O657" s="49" t="n">
        <v>275</v>
      </c>
      <c r="P657" s="37" t="s">
        <v>62</v>
      </c>
      <c r="W657" s="35" t="s">
        <v>63</v>
      </c>
    </row>
    <row r="658" customFormat="false" ht="15" hidden="false" customHeight="false" outlineLevel="0" collapsed="false">
      <c r="A658" s="45" t="s">
        <v>85</v>
      </c>
      <c r="B658" s="45" t="s">
        <v>85</v>
      </c>
      <c r="C658" s="45" t="s">
        <v>2825</v>
      </c>
      <c r="D658" s="45" t="s">
        <v>2826</v>
      </c>
      <c r="E658" s="45"/>
      <c r="F658" s="45" t="s">
        <v>2825</v>
      </c>
      <c r="G658" s="45" t="s">
        <v>2827</v>
      </c>
      <c r="H658" s="46" t="s">
        <v>56</v>
      </c>
      <c r="I658" s="46" t="s">
        <v>69</v>
      </c>
      <c r="J658" s="46" t="s">
        <v>70</v>
      </c>
      <c r="K658" s="45" t="s">
        <v>2828</v>
      </c>
      <c r="L658" s="47" t="s">
        <v>2829</v>
      </c>
      <c r="M658" s="48"/>
      <c r="N658" s="46" t="s">
        <v>61</v>
      </c>
      <c r="O658" s="49" t="n">
        <v>275</v>
      </c>
      <c r="P658" s="37" t="s">
        <v>62</v>
      </c>
      <c r="W658" s="35" t="s">
        <v>63</v>
      </c>
    </row>
    <row r="659" customFormat="false" ht="15" hidden="false" customHeight="false" outlineLevel="0" collapsed="false">
      <c r="A659" s="45" t="s">
        <v>616</v>
      </c>
      <c r="B659" s="45" t="s">
        <v>1522</v>
      </c>
      <c r="C659" s="45" t="s">
        <v>2830</v>
      </c>
      <c r="D659" s="45" t="s">
        <v>87</v>
      </c>
      <c r="E659" s="45"/>
      <c r="F659" s="45" t="s">
        <v>2830</v>
      </c>
      <c r="G659" s="45" t="s">
        <v>2831</v>
      </c>
      <c r="H659" s="46" t="s">
        <v>56</v>
      </c>
      <c r="I659" s="46" t="s">
        <v>69</v>
      </c>
      <c r="J659" s="46" t="s">
        <v>70</v>
      </c>
      <c r="K659" s="45" t="s">
        <v>71</v>
      </c>
      <c r="L659" s="47" t="s">
        <v>2832</v>
      </c>
      <c r="M659" s="48"/>
      <c r="N659" s="46" t="s">
        <v>61</v>
      </c>
      <c r="O659" s="49" t="n">
        <v>275</v>
      </c>
      <c r="P659" s="37" t="s">
        <v>62</v>
      </c>
      <c r="W659" s="35" t="s">
        <v>63</v>
      </c>
    </row>
    <row r="660" customFormat="false" ht="15" hidden="false" customHeight="false" outlineLevel="0" collapsed="false">
      <c r="A660" s="45" t="s">
        <v>2833</v>
      </c>
      <c r="B660" s="45"/>
      <c r="C660" s="45" t="s">
        <v>2834</v>
      </c>
      <c r="D660" s="45" t="s">
        <v>2835</v>
      </c>
      <c r="E660" s="45" t="s">
        <v>2834</v>
      </c>
      <c r="F660" s="45" t="s">
        <v>2834</v>
      </c>
      <c r="G660" s="45" t="s">
        <v>2836</v>
      </c>
      <c r="H660" s="46" t="s">
        <v>56</v>
      </c>
      <c r="I660" s="46" t="s">
        <v>69</v>
      </c>
      <c r="J660" s="46" t="s">
        <v>70</v>
      </c>
      <c r="K660" s="45" t="s">
        <v>71</v>
      </c>
      <c r="L660" s="47" t="s">
        <v>2837</v>
      </c>
      <c r="M660" s="48"/>
      <c r="N660" s="46" t="s">
        <v>61</v>
      </c>
      <c r="O660" s="49" t="n">
        <v>275</v>
      </c>
      <c r="P660" s="37" t="s">
        <v>62</v>
      </c>
      <c r="W660" s="35" t="s">
        <v>63</v>
      </c>
    </row>
    <row r="661" customFormat="false" ht="15" hidden="false" customHeight="false" outlineLevel="0" collapsed="false">
      <c r="A661" s="45" t="s">
        <v>463</v>
      </c>
      <c r="B661" s="45"/>
      <c r="C661" s="45" t="s">
        <v>2838</v>
      </c>
      <c r="D661" s="45" t="s">
        <v>87</v>
      </c>
      <c r="E661" s="45"/>
      <c r="F661" s="45" t="s">
        <v>2838</v>
      </c>
      <c r="G661" s="45" t="s">
        <v>2839</v>
      </c>
      <c r="H661" s="46" t="s">
        <v>56</v>
      </c>
      <c r="I661" s="46" t="s">
        <v>69</v>
      </c>
      <c r="J661" s="46" t="s">
        <v>70</v>
      </c>
      <c r="K661" s="45" t="s">
        <v>2840</v>
      </c>
      <c r="L661" s="47" t="s">
        <v>2841</v>
      </c>
      <c r="M661" s="48"/>
      <c r="N661" s="46" t="s">
        <v>61</v>
      </c>
      <c r="O661" s="49" t="n">
        <v>275</v>
      </c>
      <c r="P661" s="37" t="s">
        <v>62</v>
      </c>
      <c r="W661" s="35" t="s">
        <v>63</v>
      </c>
    </row>
    <row r="662" customFormat="false" ht="15" hidden="false" customHeight="false" outlineLevel="0" collapsed="false">
      <c r="A662" s="45" t="s">
        <v>2842</v>
      </c>
      <c r="B662" s="45" t="s">
        <v>2843</v>
      </c>
      <c r="C662" s="45" t="s">
        <v>2838</v>
      </c>
      <c r="D662" s="45" t="s">
        <v>87</v>
      </c>
      <c r="E662" s="45"/>
      <c r="F662" s="45" t="s">
        <v>2838</v>
      </c>
      <c r="G662" s="45" t="s">
        <v>2839</v>
      </c>
      <c r="H662" s="46" t="s">
        <v>56</v>
      </c>
      <c r="I662" s="46" t="s">
        <v>69</v>
      </c>
      <c r="J662" s="46" t="s">
        <v>70</v>
      </c>
      <c r="K662" s="45" t="s">
        <v>2840</v>
      </c>
      <c r="L662" s="47" t="s">
        <v>2844</v>
      </c>
      <c r="M662" s="48"/>
      <c r="N662" s="46" t="s">
        <v>61</v>
      </c>
      <c r="O662" s="49" t="n">
        <v>275</v>
      </c>
      <c r="P662" s="37" t="s">
        <v>62</v>
      </c>
      <c r="W662" s="35" t="s">
        <v>63</v>
      </c>
    </row>
    <row r="663" customFormat="false" ht="15" hidden="false" customHeight="false" outlineLevel="0" collapsed="false">
      <c r="A663" s="45" t="s">
        <v>2297</v>
      </c>
      <c r="B663" s="45"/>
      <c r="C663" s="45" t="s">
        <v>2845</v>
      </c>
      <c r="D663" s="45" t="s">
        <v>2846</v>
      </c>
      <c r="E663" s="45" t="s">
        <v>2845</v>
      </c>
      <c r="F663" s="45" t="s">
        <v>2845</v>
      </c>
      <c r="G663" s="45" t="s">
        <v>2847</v>
      </c>
      <c r="H663" s="46" t="s">
        <v>56</v>
      </c>
      <c r="I663" s="46" t="s">
        <v>69</v>
      </c>
      <c r="J663" s="46" t="s">
        <v>70</v>
      </c>
      <c r="K663" s="45" t="s">
        <v>2848</v>
      </c>
      <c r="L663" s="47" t="s">
        <v>2849</v>
      </c>
      <c r="M663" s="48"/>
      <c r="N663" s="46" t="s">
        <v>61</v>
      </c>
      <c r="O663" s="49" t="n">
        <v>275</v>
      </c>
      <c r="P663" s="37" t="s">
        <v>62</v>
      </c>
      <c r="W663" s="35" t="s">
        <v>63</v>
      </c>
    </row>
    <row r="664" customFormat="false" ht="15" hidden="false" customHeight="false" outlineLevel="0" collapsed="false">
      <c r="A664" s="45" t="s">
        <v>2850</v>
      </c>
      <c r="B664" s="45"/>
      <c r="C664" s="45" t="s">
        <v>2845</v>
      </c>
      <c r="D664" s="45" t="s">
        <v>2297</v>
      </c>
      <c r="E664" s="45" t="s">
        <v>2845</v>
      </c>
      <c r="F664" s="45" t="s">
        <v>2845</v>
      </c>
      <c r="G664" s="45" t="s">
        <v>2851</v>
      </c>
      <c r="H664" s="46" t="s">
        <v>56</v>
      </c>
      <c r="I664" s="46" t="s">
        <v>69</v>
      </c>
      <c r="J664" s="46" t="s">
        <v>70</v>
      </c>
      <c r="K664" s="45" t="s">
        <v>2848</v>
      </c>
      <c r="L664" s="47" t="s">
        <v>2852</v>
      </c>
      <c r="M664" s="48"/>
      <c r="N664" s="46" t="s">
        <v>61</v>
      </c>
      <c r="O664" s="49" t="n">
        <v>275</v>
      </c>
      <c r="P664" s="37" t="s">
        <v>62</v>
      </c>
      <c r="W664" s="35" t="s">
        <v>63</v>
      </c>
    </row>
    <row r="665" customFormat="false" ht="15" hidden="false" customHeight="false" outlineLevel="0" collapsed="false">
      <c r="A665" s="45" t="s">
        <v>2853</v>
      </c>
      <c r="B665" s="45"/>
      <c r="C665" s="45" t="s">
        <v>2854</v>
      </c>
      <c r="D665" s="45" t="s">
        <v>2855</v>
      </c>
      <c r="E665" s="45" t="s">
        <v>2853</v>
      </c>
      <c r="F665" s="45" t="s">
        <v>2854</v>
      </c>
      <c r="G665" s="45" t="s">
        <v>2856</v>
      </c>
      <c r="H665" s="46" t="s">
        <v>56</v>
      </c>
      <c r="I665" s="46" t="s">
        <v>69</v>
      </c>
      <c r="J665" s="46" t="s">
        <v>70</v>
      </c>
      <c r="K665" s="45" t="s">
        <v>2857</v>
      </c>
      <c r="L665" s="47" t="s">
        <v>2858</v>
      </c>
      <c r="M665" s="48"/>
      <c r="N665" s="46" t="s">
        <v>61</v>
      </c>
      <c r="O665" s="49" t="n">
        <v>275</v>
      </c>
      <c r="P665" s="37" t="s">
        <v>62</v>
      </c>
      <c r="W665" s="35" t="s">
        <v>63</v>
      </c>
    </row>
    <row r="666" customFormat="false" ht="15" hidden="false" customHeight="false" outlineLevel="0" collapsed="false">
      <c r="A666" s="45" t="s">
        <v>2859</v>
      </c>
      <c r="B666" s="45" t="s">
        <v>2859</v>
      </c>
      <c r="C666" s="45" t="s">
        <v>2765</v>
      </c>
      <c r="D666" s="45" t="s">
        <v>2860</v>
      </c>
      <c r="E666" s="45"/>
      <c r="F666" s="45" t="s">
        <v>2765</v>
      </c>
      <c r="G666" s="45" t="s">
        <v>2861</v>
      </c>
      <c r="H666" s="46" t="s">
        <v>56</v>
      </c>
      <c r="I666" s="46" t="s">
        <v>69</v>
      </c>
      <c r="J666" s="46" t="s">
        <v>70</v>
      </c>
      <c r="K666" s="45" t="s">
        <v>2857</v>
      </c>
      <c r="L666" s="47" t="s">
        <v>2862</v>
      </c>
      <c r="M666" s="48"/>
      <c r="N666" s="46" t="s">
        <v>61</v>
      </c>
      <c r="O666" s="49" t="n">
        <v>275</v>
      </c>
      <c r="P666" s="37" t="s">
        <v>62</v>
      </c>
      <c r="W666" s="35" t="s">
        <v>63</v>
      </c>
    </row>
    <row r="667" customFormat="false" ht="15" hidden="false" customHeight="false" outlineLevel="0" collapsed="false">
      <c r="A667" s="45" t="s">
        <v>2863</v>
      </c>
      <c r="B667" s="45" t="s">
        <v>494</v>
      </c>
      <c r="C667" s="45" t="s">
        <v>2350</v>
      </c>
      <c r="D667" s="45" t="s">
        <v>494</v>
      </c>
      <c r="E667" s="45"/>
      <c r="F667" s="45" t="s">
        <v>2350</v>
      </c>
      <c r="G667" s="45" t="s">
        <v>2864</v>
      </c>
      <c r="H667" s="46" t="s">
        <v>56</v>
      </c>
      <c r="I667" s="46" t="s">
        <v>69</v>
      </c>
      <c r="J667" s="46" t="s">
        <v>70</v>
      </c>
      <c r="K667" s="45" t="s">
        <v>2865</v>
      </c>
      <c r="L667" s="47" t="s">
        <v>2866</v>
      </c>
      <c r="M667" s="48"/>
      <c r="N667" s="46" t="s">
        <v>61</v>
      </c>
      <c r="O667" s="49" t="n">
        <v>275</v>
      </c>
      <c r="P667" s="37" t="s">
        <v>62</v>
      </c>
      <c r="W667" s="35" t="s">
        <v>63</v>
      </c>
    </row>
    <row r="668" customFormat="false" ht="15" hidden="false" customHeight="false" outlineLevel="0" collapsed="false">
      <c r="A668" s="45" t="s">
        <v>2867</v>
      </c>
      <c r="B668" s="45"/>
      <c r="C668" s="45" t="s">
        <v>2868</v>
      </c>
      <c r="D668" s="45" t="s">
        <v>2868</v>
      </c>
      <c r="E668" s="45"/>
      <c r="F668" s="45" t="s">
        <v>2868</v>
      </c>
      <c r="G668" s="45" t="s">
        <v>2869</v>
      </c>
      <c r="H668" s="46" t="s">
        <v>56</v>
      </c>
      <c r="I668" s="46" t="s">
        <v>69</v>
      </c>
      <c r="J668" s="46" t="s">
        <v>70</v>
      </c>
      <c r="K668" s="45" t="s">
        <v>2865</v>
      </c>
      <c r="L668" s="47" t="s">
        <v>2870</v>
      </c>
      <c r="M668" s="48"/>
      <c r="N668" s="46" t="s">
        <v>61</v>
      </c>
      <c r="O668" s="49" t="n">
        <v>1100</v>
      </c>
      <c r="P668" s="37" t="s">
        <v>62</v>
      </c>
      <c r="W668" s="35" t="s">
        <v>63</v>
      </c>
    </row>
    <row r="669" customFormat="false" ht="15" hidden="false" customHeight="false" outlineLevel="0" collapsed="false">
      <c r="A669" s="45" t="s">
        <v>2871</v>
      </c>
      <c r="B669" s="45"/>
      <c r="C669" s="45" t="s">
        <v>2661</v>
      </c>
      <c r="D669" s="45" t="s">
        <v>2872</v>
      </c>
      <c r="E669" s="45"/>
      <c r="F669" s="45" t="s">
        <v>2661</v>
      </c>
      <c r="G669" s="45" t="s">
        <v>2873</v>
      </c>
      <c r="H669" s="46" t="s">
        <v>56</v>
      </c>
      <c r="I669" s="46" t="s">
        <v>69</v>
      </c>
      <c r="J669" s="46" t="s">
        <v>70</v>
      </c>
      <c r="K669" s="45" t="s">
        <v>2865</v>
      </c>
      <c r="L669" s="47" t="s">
        <v>2874</v>
      </c>
      <c r="M669" s="48"/>
      <c r="N669" s="46" t="s">
        <v>61</v>
      </c>
      <c r="O669" s="49" t="n">
        <v>275</v>
      </c>
      <c r="P669" s="37" t="s">
        <v>62</v>
      </c>
      <c r="W669" s="35" t="s">
        <v>63</v>
      </c>
    </row>
    <row r="670" customFormat="false" ht="15" hidden="false" customHeight="false" outlineLevel="0" collapsed="false">
      <c r="A670" s="45" t="s">
        <v>2875</v>
      </c>
      <c r="B670" s="45"/>
      <c r="C670" s="45" t="s">
        <v>2876</v>
      </c>
      <c r="D670" s="45" t="s">
        <v>2877</v>
      </c>
      <c r="E670" s="45"/>
      <c r="F670" s="45" t="s">
        <v>2876</v>
      </c>
      <c r="G670" s="45" t="s">
        <v>2878</v>
      </c>
      <c r="H670" s="46" t="s">
        <v>56</v>
      </c>
      <c r="I670" s="46" t="s">
        <v>69</v>
      </c>
      <c r="J670" s="46" t="s">
        <v>70</v>
      </c>
      <c r="K670" s="45" t="s">
        <v>2865</v>
      </c>
      <c r="L670" s="47" t="s">
        <v>2879</v>
      </c>
      <c r="M670" s="48"/>
      <c r="N670" s="46" t="s">
        <v>61</v>
      </c>
      <c r="O670" s="49" t="n">
        <v>275</v>
      </c>
      <c r="P670" s="37" t="s">
        <v>62</v>
      </c>
      <c r="W670" s="35" t="s">
        <v>63</v>
      </c>
    </row>
    <row r="671" customFormat="false" ht="15" hidden="false" customHeight="false" outlineLevel="0" collapsed="false">
      <c r="A671" s="45" t="s">
        <v>2880</v>
      </c>
      <c r="B671" s="45" t="s">
        <v>2248</v>
      </c>
      <c r="C671" s="45" t="s">
        <v>2881</v>
      </c>
      <c r="D671" s="45" t="s">
        <v>87</v>
      </c>
      <c r="E671" s="45"/>
      <c r="F671" s="45" t="s">
        <v>2881</v>
      </c>
      <c r="G671" s="45" t="s">
        <v>2882</v>
      </c>
      <c r="H671" s="46" t="s">
        <v>56</v>
      </c>
      <c r="I671" s="46" t="s">
        <v>69</v>
      </c>
      <c r="J671" s="46" t="s">
        <v>70</v>
      </c>
      <c r="K671" s="45" t="s">
        <v>2883</v>
      </c>
      <c r="L671" s="47" t="s">
        <v>2884</v>
      </c>
      <c r="M671" s="48"/>
      <c r="N671" s="46" t="s">
        <v>61</v>
      </c>
      <c r="O671" s="49" t="n">
        <v>275</v>
      </c>
      <c r="P671" s="37" t="s">
        <v>62</v>
      </c>
      <c r="W671" s="35" t="s">
        <v>63</v>
      </c>
    </row>
    <row r="672" customFormat="false" ht="15" hidden="false" customHeight="false" outlineLevel="0" collapsed="false">
      <c r="A672" s="45" t="s">
        <v>2885</v>
      </c>
      <c r="B672" s="45" t="s">
        <v>2886</v>
      </c>
      <c r="C672" s="45" t="s">
        <v>2513</v>
      </c>
      <c r="D672" s="45" t="s">
        <v>2885</v>
      </c>
      <c r="E672" s="45" t="s">
        <v>2887</v>
      </c>
      <c r="F672" s="45" t="s">
        <v>2513</v>
      </c>
      <c r="G672" s="45" t="s">
        <v>2888</v>
      </c>
      <c r="H672" s="46" t="s">
        <v>56</v>
      </c>
      <c r="I672" s="46" t="s">
        <v>69</v>
      </c>
      <c r="J672" s="46" t="s">
        <v>70</v>
      </c>
      <c r="K672" s="45" t="s">
        <v>2883</v>
      </c>
      <c r="L672" s="47" t="s">
        <v>2889</v>
      </c>
      <c r="M672" s="48"/>
      <c r="N672" s="46" t="s">
        <v>61</v>
      </c>
      <c r="O672" s="49" t="n">
        <v>275</v>
      </c>
      <c r="P672" s="37" t="s">
        <v>62</v>
      </c>
      <c r="W672" s="35" t="s">
        <v>63</v>
      </c>
    </row>
    <row r="673" customFormat="false" ht="15" hidden="false" customHeight="false" outlineLevel="0" collapsed="false">
      <c r="A673" s="45" t="s">
        <v>85</v>
      </c>
      <c r="B673" s="45" t="s">
        <v>85</v>
      </c>
      <c r="C673" s="45" t="s">
        <v>2890</v>
      </c>
      <c r="D673" s="45" t="s">
        <v>2891</v>
      </c>
      <c r="E673" s="45" t="s">
        <v>2892</v>
      </c>
      <c r="F673" s="45" t="s">
        <v>2890</v>
      </c>
      <c r="G673" s="45" t="s">
        <v>2893</v>
      </c>
      <c r="H673" s="46" t="s">
        <v>56</v>
      </c>
      <c r="I673" s="46" t="s">
        <v>69</v>
      </c>
      <c r="J673" s="46" t="s">
        <v>70</v>
      </c>
      <c r="K673" s="45" t="s">
        <v>2894</v>
      </c>
      <c r="L673" s="47" t="s">
        <v>2895</v>
      </c>
      <c r="M673" s="48"/>
      <c r="N673" s="46" t="s">
        <v>61</v>
      </c>
      <c r="O673" s="49" t="n">
        <v>550</v>
      </c>
      <c r="P673" s="37" t="s">
        <v>62</v>
      </c>
      <c r="W673" s="35" t="s">
        <v>63</v>
      </c>
    </row>
    <row r="674" customFormat="false" ht="15" hidden="false" customHeight="false" outlineLevel="0" collapsed="false">
      <c r="A674" s="45" t="s">
        <v>2896</v>
      </c>
      <c r="B674" s="45" t="s">
        <v>2897</v>
      </c>
      <c r="C674" s="45" t="s">
        <v>2898</v>
      </c>
      <c r="D674" s="45" t="s">
        <v>2897</v>
      </c>
      <c r="E674" s="45" t="s">
        <v>2899</v>
      </c>
      <c r="F674" s="45" t="s">
        <v>2898</v>
      </c>
      <c r="G674" s="45" t="s">
        <v>2900</v>
      </c>
      <c r="H674" s="46" t="s">
        <v>56</v>
      </c>
      <c r="I674" s="46" t="s">
        <v>69</v>
      </c>
      <c r="J674" s="46" t="s">
        <v>70</v>
      </c>
      <c r="K674" s="45" t="s">
        <v>2901</v>
      </c>
      <c r="L674" s="47" t="s">
        <v>2902</v>
      </c>
      <c r="M674" s="48"/>
      <c r="N674" s="46" t="s">
        <v>61</v>
      </c>
      <c r="O674" s="49" t="n">
        <v>275</v>
      </c>
      <c r="P674" s="37" t="s">
        <v>62</v>
      </c>
      <c r="W674" s="35" t="s">
        <v>63</v>
      </c>
    </row>
    <row r="675" customFormat="false" ht="15" hidden="false" customHeight="false" outlineLevel="0" collapsed="false">
      <c r="A675" s="45" t="s">
        <v>1946</v>
      </c>
      <c r="B675" s="45" t="s">
        <v>2903</v>
      </c>
      <c r="C675" s="45" t="s">
        <v>1976</v>
      </c>
      <c r="D675" s="45" t="s">
        <v>2903</v>
      </c>
      <c r="E675" s="45" t="s">
        <v>2471</v>
      </c>
      <c r="F675" s="45" t="s">
        <v>1976</v>
      </c>
      <c r="G675" s="45" t="s">
        <v>2904</v>
      </c>
      <c r="H675" s="46" t="s">
        <v>56</v>
      </c>
      <c r="I675" s="46" t="s">
        <v>69</v>
      </c>
      <c r="J675" s="46" t="s">
        <v>70</v>
      </c>
      <c r="K675" s="45" t="s">
        <v>2901</v>
      </c>
      <c r="L675" s="47" t="s">
        <v>2905</v>
      </c>
      <c r="M675" s="48"/>
      <c r="N675" s="46" t="s">
        <v>61</v>
      </c>
      <c r="O675" s="49" t="n">
        <v>275</v>
      </c>
      <c r="P675" s="37" t="s">
        <v>62</v>
      </c>
      <c r="W675" s="35" t="s">
        <v>63</v>
      </c>
    </row>
    <row r="676" customFormat="false" ht="15" hidden="false" customHeight="false" outlineLevel="0" collapsed="false">
      <c r="A676" s="45" t="s">
        <v>231</v>
      </c>
      <c r="B676" s="45" t="s">
        <v>2815</v>
      </c>
      <c r="C676" s="45" t="s">
        <v>2906</v>
      </c>
      <c r="D676" s="45" t="s">
        <v>2815</v>
      </c>
      <c r="E676" s="45"/>
      <c r="F676" s="45" t="s">
        <v>2906</v>
      </c>
      <c r="G676" s="45" t="s">
        <v>2907</v>
      </c>
      <c r="H676" s="46" t="s">
        <v>56</v>
      </c>
      <c r="I676" s="46" t="s">
        <v>69</v>
      </c>
      <c r="J676" s="46" t="s">
        <v>70</v>
      </c>
      <c r="K676" s="45" t="s">
        <v>2908</v>
      </c>
      <c r="L676" s="47" t="s">
        <v>2909</v>
      </c>
      <c r="M676" s="48"/>
      <c r="N676" s="46" t="s">
        <v>61</v>
      </c>
      <c r="O676" s="49" t="n">
        <v>275</v>
      </c>
      <c r="P676" s="37" t="s">
        <v>62</v>
      </c>
      <c r="W676" s="35" t="s">
        <v>63</v>
      </c>
    </row>
    <row r="677" customFormat="false" ht="15" hidden="false" customHeight="false" outlineLevel="0" collapsed="false">
      <c r="A677" s="45" t="s">
        <v>246</v>
      </c>
      <c r="B677" s="45"/>
      <c r="C677" s="45" t="s">
        <v>2910</v>
      </c>
      <c r="D677" s="45" t="s">
        <v>246</v>
      </c>
      <c r="E677" s="45"/>
      <c r="F677" s="45" t="s">
        <v>2910</v>
      </c>
      <c r="G677" s="45" t="s">
        <v>2911</v>
      </c>
      <c r="H677" s="46" t="s">
        <v>56</v>
      </c>
      <c r="I677" s="46" t="s">
        <v>69</v>
      </c>
      <c r="J677" s="46" t="s">
        <v>70</v>
      </c>
      <c r="K677" s="45" t="s">
        <v>2912</v>
      </c>
      <c r="L677" s="47" t="s">
        <v>2913</v>
      </c>
      <c r="M677" s="48"/>
      <c r="N677" s="46" t="s">
        <v>61</v>
      </c>
      <c r="O677" s="49" t="n">
        <v>275</v>
      </c>
      <c r="P677" s="37" t="s">
        <v>62</v>
      </c>
      <c r="W677" s="35" t="s">
        <v>63</v>
      </c>
    </row>
    <row r="678" customFormat="false" ht="15" hidden="false" customHeight="false" outlineLevel="0" collapsed="false">
      <c r="A678" s="45" t="s">
        <v>2914</v>
      </c>
      <c r="B678" s="45" t="s">
        <v>2081</v>
      </c>
      <c r="C678" s="45" t="s">
        <v>2915</v>
      </c>
      <c r="D678" s="45" t="s">
        <v>87</v>
      </c>
      <c r="E678" s="45"/>
      <c r="F678" s="45" t="s">
        <v>2915</v>
      </c>
      <c r="G678" s="45" t="s">
        <v>2916</v>
      </c>
      <c r="H678" s="46" t="s">
        <v>56</v>
      </c>
      <c r="I678" s="46" t="s">
        <v>69</v>
      </c>
      <c r="J678" s="46" t="s">
        <v>70</v>
      </c>
      <c r="K678" s="45" t="s">
        <v>2912</v>
      </c>
      <c r="L678" s="47" t="s">
        <v>2917</v>
      </c>
      <c r="M678" s="48"/>
      <c r="N678" s="46" t="s">
        <v>61</v>
      </c>
      <c r="O678" s="49" t="n">
        <v>275</v>
      </c>
      <c r="P678" s="37" t="s">
        <v>62</v>
      </c>
      <c r="W678" s="35" t="s">
        <v>63</v>
      </c>
    </row>
    <row r="679" customFormat="false" ht="15" hidden="false" customHeight="false" outlineLevel="0" collapsed="false">
      <c r="A679" s="45" t="s">
        <v>251</v>
      </c>
      <c r="B679" s="45" t="s">
        <v>967</v>
      </c>
      <c r="C679" s="45" t="s">
        <v>147</v>
      </c>
      <c r="D679" s="45" t="s">
        <v>2918</v>
      </c>
      <c r="E679" s="45"/>
      <c r="F679" s="45" t="s">
        <v>147</v>
      </c>
      <c r="G679" s="45" t="s">
        <v>2919</v>
      </c>
      <c r="H679" s="46" t="s">
        <v>56</v>
      </c>
      <c r="I679" s="46" t="s">
        <v>69</v>
      </c>
      <c r="J679" s="46" t="s">
        <v>70</v>
      </c>
      <c r="K679" s="45" t="s">
        <v>2920</v>
      </c>
      <c r="L679" s="47" t="s">
        <v>2921</v>
      </c>
      <c r="M679" s="48"/>
      <c r="N679" s="46" t="s">
        <v>61</v>
      </c>
      <c r="O679" s="49" t="n">
        <v>275</v>
      </c>
      <c r="P679" s="37" t="s">
        <v>62</v>
      </c>
      <c r="W679" s="35" t="s">
        <v>63</v>
      </c>
    </row>
    <row r="680" customFormat="false" ht="15" hidden="false" customHeight="false" outlineLevel="0" collapsed="false">
      <c r="A680" s="45" t="s">
        <v>2922</v>
      </c>
      <c r="B680" s="45" t="s">
        <v>2923</v>
      </c>
      <c r="C680" s="45" t="s">
        <v>2924</v>
      </c>
      <c r="D680" s="45" t="s">
        <v>2923</v>
      </c>
      <c r="E680" s="45"/>
      <c r="F680" s="45" t="s">
        <v>2924</v>
      </c>
      <c r="G680" s="45" t="s">
        <v>2925</v>
      </c>
      <c r="H680" s="46" t="s">
        <v>56</v>
      </c>
      <c r="I680" s="46" t="s">
        <v>69</v>
      </c>
      <c r="J680" s="46" t="s">
        <v>70</v>
      </c>
      <c r="K680" s="45" t="s">
        <v>2926</v>
      </c>
      <c r="L680" s="47" t="s">
        <v>2927</v>
      </c>
      <c r="M680" s="48"/>
      <c r="N680" s="46" t="s">
        <v>61</v>
      </c>
      <c r="O680" s="49" t="n">
        <v>275</v>
      </c>
      <c r="P680" s="37" t="s">
        <v>62</v>
      </c>
      <c r="W680" s="35" t="s">
        <v>63</v>
      </c>
    </row>
    <row r="681" customFormat="false" ht="15" hidden="false" customHeight="false" outlineLevel="0" collapsed="false">
      <c r="A681" s="45" t="s">
        <v>2928</v>
      </c>
      <c r="B681" s="45"/>
      <c r="C681" s="45" t="s">
        <v>2929</v>
      </c>
      <c r="D681" s="45" t="s">
        <v>2930</v>
      </c>
      <c r="E681" s="45" t="s">
        <v>2929</v>
      </c>
      <c r="F681" s="45" t="s">
        <v>2929</v>
      </c>
      <c r="G681" s="45" t="s">
        <v>2931</v>
      </c>
      <c r="H681" s="46" t="s">
        <v>56</v>
      </c>
      <c r="I681" s="46" t="s">
        <v>69</v>
      </c>
      <c r="J681" s="46" t="s">
        <v>70</v>
      </c>
      <c r="K681" s="45" t="s">
        <v>2926</v>
      </c>
      <c r="L681" s="47" t="s">
        <v>2932</v>
      </c>
      <c r="M681" s="48"/>
      <c r="N681" s="46" t="s">
        <v>61</v>
      </c>
      <c r="O681" s="49" t="n">
        <v>550</v>
      </c>
      <c r="P681" s="37" t="s">
        <v>62</v>
      </c>
      <c r="W681" s="35" t="s">
        <v>63</v>
      </c>
    </row>
    <row r="682" customFormat="false" ht="15" hidden="false" customHeight="false" outlineLevel="0" collapsed="false">
      <c r="A682" s="45" t="s">
        <v>2928</v>
      </c>
      <c r="B682" s="45"/>
      <c r="C682" s="45" t="s">
        <v>2933</v>
      </c>
      <c r="D682" s="45" t="s">
        <v>251</v>
      </c>
      <c r="E682" s="45" t="s">
        <v>2930</v>
      </c>
      <c r="F682" s="45" t="s">
        <v>2933</v>
      </c>
      <c r="G682" s="45" t="s">
        <v>2934</v>
      </c>
      <c r="H682" s="46" t="s">
        <v>56</v>
      </c>
      <c r="I682" s="46" t="s">
        <v>69</v>
      </c>
      <c r="J682" s="46" t="s">
        <v>70</v>
      </c>
      <c r="K682" s="45" t="s">
        <v>2926</v>
      </c>
      <c r="L682" s="47" t="s">
        <v>2935</v>
      </c>
      <c r="M682" s="48"/>
      <c r="N682" s="46" t="s">
        <v>61</v>
      </c>
      <c r="O682" s="49" t="n">
        <v>825</v>
      </c>
      <c r="P682" s="37" t="s">
        <v>62</v>
      </c>
      <c r="W682" s="35" t="s">
        <v>63</v>
      </c>
    </row>
    <row r="683" customFormat="false" ht="15" hidden="false" customHeight="false" outlineLevel="0" collapsed="false">
      <c r="A683" s="45" t="s">
        <v>2936</v>
      </c>
      <c r="B683" s="45"/>
      <c r="C683" s="45" t="s">
        <v>2565</v>
      </c>
      <c r="D683" s="45" t="s">
        <v>2937</v>
      </c>
      <c r="E683" s="45"/>
      <c r="F683" s="45" t="s">
        <v>2565</v>
      </c>
      <c r="G683" s="45" t="s">
        <v>2938</v>
      </c>
      <c r="H683" s="46" t="s">
        <v>56</v>
      </c>
      <c r="I683" s="46" t="s">
        <v>69</v>
      </c>
      <c r="J683" s="46" t="s">
        <v>70</v>
      </c>
      <c r="K683" s="45" t="s">
        <v>2926</v>
      </c>
      <c r="L683" s="47" t="s">
        <v>2939</v>
      </c>
      <c r="M683" s="48"/>
      <c r="N683" s="46" t="s">
        <v>61</v>
      </c>
      <c r="O683" s="49" t="n">
        <v>275</v>
      </c>
      <c r="P683" s="37" t="s">
        <v>62</v>
      </c>
      <c r="W683" s="35" t="s">
        <v>63</v>
      </c>
    </row>
    <row r="684" customFormat="false" ht="15" hidden="false" customHeight="false" outlineLevel="0" collapsed="false">
      <c r="A684" s="45" t="s">
        <v>2940</v>
      </c>
      <c r="B684" s="45"/>
      <c r="C684" s="45" t="s">
        <v>2941</v>
      </c>
      <c r="D684" s="45" t="s">
        <v>2687</v>
      </c>
      <c r="E684" s="45"/>
      <c r="F684" s="45" t="s">
        <v>2941</v>
      </c>
      <c r="G684" s="45" t="s">
        <v>2942</v>
      </c>
      <c r="H684" s="46" t="s">
        <v>56</v>
      </c>
      <c r="I684" s="46" t="s">
        <v>69</v>
      </c>
      <c r="J684" s="46" t="s">
        <v>70</v>
      </c>
      <c r="K684" s="45" t="s">
        <v>2943</v>
      </c>
      <c r="L684" s="47" t="s">
        <v>2944</v>
      </c>
      <c r="M684" s="48"/>
      <c r="N684" s="46" t="s">
        <v>61</v>
      </c>
      <c r="O684" s="49" t="n">
        <v>275</v>
      </c>
      <c r="P684" s="37" t="s">
        <v>62</v>
      </c>
      <c r="W684" s="35" t="s">
        <v>63</v>
      </c>
    </row>
    <row r="685" customFormat="false" ht="15" hidden="false" customHeight="false" outlineLevel="0" collapsed="false">
      <c r="A685" s="45" t="s">
        <v>2945</v>
      </c>
      <c r="B685" s="45"/>
      <c r="C685" s="45" t="s">
        <v>2134</v>
      </c>
      <c r="D685" s="45" t="s">
        <v>2946</v>
      </c>
      <c r="E685" s="45"/>
      <c r="F685" s="45" t="s">
        <v>2134</v>
      </c>
      <c r="G685" s="45" t="s">
        <v>2947</v>
      </c>
      <c r="H685" s="46" t="s">
        <v>56</v>
      </c>
      <c r="I685" s="46" t="s">
        <v>69</v>
      </c>
      <c r="J685" s="46" t="s">
        <v>70</v>
      </c>
      <c r="K685" s="45" t="s">
        <v>2948</v>
      </c>
      <c r="L685" s="47" t="s">
        <v>2949</v>
      </c>
      <c r="M685" s="48"/>
      <c r="N685" s="46" t="s">
        <v>61</v>
      </c>
      <c r="O685" s="49" t="n">
        <v>275</v>
      </c>
      <c r="P685" s="37" t="s">
        <v>62</v>
      </c>
      <c r="W685" s="35" t="s">
        <v>63</v>
      </c>
    </row>
    <row r="686" customFormat="false" ht="15" hidden="false" customHeight="false" outlineLevel="0" collapsed="false">
      <c r="A686" s="45" t="s">
        <v>2950</v>
      </c>
      <c r="B686" s="45"/>
      <c r="C686" s="45" t="s">
        <v>2951</v>
      </c>
      <c r="D686" s="45" t="s">
        <v>87</v>
      </c>
      <c r="E686" s="45"/>
      <c r="F686" s="45" t="s">
        <v>2951</v>
      </c>
      <c r="G686" s="45" t="s">
        <v>2952</v>
      </c>
      <c r="H686" s="46" t="s">
        <v>56</v>
      </c>
      <c r="I686" s="46" t="s">
        <v>69</v>
      </c>
      <c r="J686" s="46" t="s">
        <v>70</v>
      </c>
      <c r="K686" s="45" t="s">
        <v>2953</v>
      </c>
      <c r="L686" s="47" t="s">
        <v>2954</v>
      </c>
      <c r="M686" s="48"/>
      <c r="N686" s="46" t="s">
        <v>61</v>
      </c>
      <c r="O686" s="49" t="n">
        <v>275</v>
      </c>
      <c r="P686" s="37" t="s">
        <v>62</v>
      </c>
      <c r="W686" s="35" t="s">
        <v>63</v>
      </c>
    </row>
    <row r="687" customFormat="false" ht="15" hidden="false" customHeight="false" outlineLevel="0" collapsed="false">
      <c r="A687" s="45" t="s">
        <v>2955</v>
      </c>
      <c r="B687" s="45"/>
      <c r="C687" s="45" t="s">
        <v>2956</v>
      </c>
      <c r="D687" s="45" t="s">
        <v>85</v>
      </c>
      <c r="E687" s="45"/>
      <c r="F687" s="45" t="s">
        <v>2956</v>
      </c>
      <c r="G687" s="45" t="s">
        <v>2957</v>
      </c>
      <c r="H687" s="46" t="s">
        <v>56</v>
      </c>
      <c r="I687" s="46" t="s">
        <v>69</v>
      </c>
      <c r="J687" s="46" t="s">
        <v>70</v>
      </c>
      <c r="K687" s="45" t="s">
        <v>135</v>
      </c>
      <c r="L687" s="47" t="s">
        <v>2958</v>
      </c>
      <c r="M687" s="48"/>
      <c r="N687" s="46" t="s">
        <v>61</v>
      </c>
      <c r="O687" s="49" t="n">
        <v>275</v>
      </c>
      <c r="P687" s="37" t="s">
        <v>62</v>
      </c>
      <c r="W687" s="35" t="s">
        <v>63</v>
      </c>
    </row>
    <row r="688" customFormat="false" ht="15" hidden="false" customHeight="false" outlineLevel="0" collapsed="false">
      <c r="A688" s="45" t="s">
        <v>131</v>
      </c>
      <c r="B688" s="45"/>
      <c r="C688" s="45" t="s">
        <v>132</v>
      </c>
      <c r="D688" s="45" t="s">
        <v>133</v>
      </c>
      <c r="E688" s="45" t="s">
        <v>132</v>
      </c>
      <c r="F688" s="45" t="s">
        <v>132</v>
      </c>
      <c r="G688" s="45" t="s">
        <v>2959</v>
      </c>
      <c r="H688" s="46" t="s">
        <v>56</v>
      </c>
      <c r="I688" s="46" t="s">
        <v>69</v>
      </c>
      <c r="J688" s="46" t="s">
        <v>70</v>
      </c>
      <c r="K688" s="45" t="s">
        <v>135</v>
      </c>
      <c r="L688" s="47" t="s">
        <v>2960</v>
      </c>
      <c r="M688" s="48"/>
      <c r="N688" s="46" t="s">
        <v>61</v>
      </c>
      <c r="O688" s="49" t="n">
        <v>275</v>
      </c>
      <c r="P688" s="37" t="s">
        <v>62</v>
      </c>
      <c r="W688" s="35" t="s">
        <v>63</v>
      </c>
    </row>
    <row r="689" customFormat="false" ht="15" hidden="false" customHeight="false" outlineLevel="0" collapsed="false">
      <c r="A689" s="45" t="s">
        <v>2961</v>
      </c>
      <c r="B689" s="45"/>
      <c r="C689" s="45" t="s">
        <v>2962</v>
      </c>
      <c r="D689" s="45" t="s">
        <v>85</v>
      </c>
      <c r="E689" s="45"/>
      <c r="F689" s="45" t="s">
        <v>2962</v>
      </c>
      <c r="G689" s="45" t="s">
        <v>2963</v>
      </c>
      <c r="H689" s="46" t="s">
        <v>56</v>
      </c>
      <c r="I689" s="46" t="s">
        <v>69</v>
      </c>
      <c r="J689" s="46" t="s">
        <v>70</v>
      </c>
      <c r="K689" s="45" t="s">
        <v>135</v>
      </c>
      <c r="L689" s="47" t="s">
        <v>2964</v>
      </c>
      <c r="M689" s="48"/>
      <c r="N689" s="46" t="s">
        <v>61</v>
      </c>
      <c r="O689" s="49" t="n">
        <v>1375</v>
      </c>
      <c r="P689" s="37" t="s">
        <v>62</v>
      </c>
      <c r="W689" s="35" t="s">
        <v>63</v>
      </c>
    </row>
    <row r="690" customFormat="false" ht="15" hidden="false" customHeight="false" outlineLevel="0" collapsed="false">
      <c r="A690" s="45" t="s">
        <v>2649</v>
      </c>
      <c r="B690" s="45" t="s">
        <v>2780</v>
      </c>
      <c r="C690" s="45" t="s">
        <v>81</v>
      </c>
      <c r="D690" s="45" t="s">
        <v>2780</v>
      </c>
      <c r="E690" s="45"/>
      <c r="F690" s="45" t="s">
        <v>81</v>
      </c>
      <c r="G690" s="45" t="s">
        <v>2965</v>
      </c>
      <c r="H690" s="46" t="s">
        <v>56</v>
      </c>
      <c r="I690" s="46" t="s">
        <v>69</v>
      </c>
      <c r="J690" s="46" t="s">
        <v>70</v>
      </c>
      <c r="K690" s="45" t="s">
        <v>2966</v>
      </c>
      <c r="L690" s="47" t="s">
        <v>2967</v>
      </c>
      <c r="M690" s="48"/>
      <c r="N690" s="46" t="s">
        <v>61</v>
      </c>
      <c r="O690" s="49" t="n">
        <v>550</v>
      </c>
      <c r="P690" s="37" t="s">
        <v>62</v>
      </c>
      <c r="W690" s="35" t="s">
        <v>63</v>
      </c>
    </row>
    <row r="691" customFormat="false" ht="15" hidden="false" customHeight="false" outlineLevel="0" collapsed="false">
      <c r="A691" s="45" t="s">
        <v>573</v>
      </c>
      <c r="B691" s="45"/>
      <c r="C691" s="45" t="s">
        <v>2968</v>
      </c>
      <c r="D691" s="45" t="s">
        <v>1054</v>
      </c>
      <c r="E691" s="45"/>
      <c r="F691" s="45" t="s">
        <v>2968</v>
      </c>
      <c r="G691" s="45" t="s">
        <v>2969</v>
      </c>
      <c r="H691" s="46" t="s">
        <v>56</v>
      </c>
      <c r="I691" s="46" t="s">
        <v>69</v>
      </c>
      <c r="J691" s="46" t="s">
        <v>70</v>
      </c>
      <c r="K691" s="45" t="s">
        <v>2966</v>
      </c>
      <c r="L691" s="47" t="s">
        <v>2970</v>
      </c>
      <c r="M691" s="48"/>
      <c r="N691" s="46" t="s">
        <v>61</v>
      </c>
      <c r="O691" s="49" t="n">
        <v>550</v>
      </c>
      <c r="P691" s="37" t="s">
        <v>62</v>
      </c>
      <c r="W691" s="35" t="s">
        <v>63</v>
      </c>
    </row>
    <row r="692" customFormat="false" ht="15" hidden="false" customHeight="false" outlineLevel="0" collapsed="false">
      <c r="A692" s="45" t="s">
        <v>2971</v>
      </c>
      <c r="B692" s="45"/>
      <c r="C692" s="45" t="s">
        <v>2972</v>
      </c>
      <c r="D692" s="45" t="s">
        <v>85</v>
      </c>
      <c r="E692" s="45" t="s">
        <v>2972</v>
      </c>
      <c r="F692" s="45" t="s">
        <v>2972</v>
      </c>
      <c r="G692" s="45" t="s">
        <v>2973</v>
      </c>
      <c r="H692" s="46" t="s">
        <v>56</v>
      </c>
      <c r="I692" s="46" t="s">
        <v>69</v>
      </c>
      <c r="J692" s="46" t="s">
        <v>70</v>
      </c>
      <c r="K692" s="45" t="s">
        <v>2966</v>
      </c>
      <c r="L692" s="47" t="s">
        <v>2974</v>
      </c>
      <c r="M692" s="48"/>
      <c r="N692" s="46" t="s">
        <v>61</v>
      </c>
      <c r="O692" s="49" t="n">
        <v>275</v>
      </c>
      <c r="P692" s="37" t="s">
        <v>62</v>
      </c>
      <c r="W692" s="35" t="s">
        <v>63</v>
      </c>
    </row>
    <row r="693" customFormat="false" ht="15" hidden="false" customHeight="false" outlineLevel="0" collapsed="false">
      <c r="A693" s="45" t="s">
        <v>251</v>
      </c>
      <c r="B693" s="45" t="s">
        <v>2649</v>
      </c>
      <c r="C693" s="45" t="s">
        <v>81</v>
      </c>
      <c r="D693" s="45" t="s">
        <v>2780</v>
      </c>
      <c r="E693" s="45"/>
      <c r="F693" s="45" t="s">
        <v>81</v>
      </c>
      <c r="G693" s="45" t="s">
        <v>2975</v>
      </c>
      <c r="H693" s="46" t="s">
        <v>56</v>
      </c>
      <c r="I693" s="46" t="s">
        <v>69</v>
      </c>
      <c r="J693" s="46" t="s">
        <v>70</v>
      </c>
      <c r="K693" s="45" t="s">
        <v>2966</v>
      </c>
      <c r="L693" s="47" t="s">
        <v>2976</v>
      </c>
      <c r="M693" s="48"/>
      <c r="N693" s="46" t="s">
        <v>61</v>
      </c>
      <c r="O693" s="49" t="n">
        <v>275</v>
      </c>
      <c r="P693" s="37" t="s">
        <v>62</v>
      </c>
      <c r="W693" s="35" t="s">
        <v>63</v>
      </c>
    </row>
    <row r="694" customFormat="false" ht="15" hidden="false" customHeight="false" outlineLevel="0" collapsed="false">
      <c r="A694" s="45" t="s">
        <v>2977</v>
      </c>
      <c r="B694" s="45"/>
      <c r="C694" s="45" t="s">
        <v>1173</v>
      </c>
      <c r="D694" s="45" t="s">
        <v>2978</v>
      </c>
      <c r="E694" s="45"/>
      <c r="F694" s="45" t="s">
        <v>1173</v>
      </c>
      <c r="G694" s="45" t="s">
        <v>2979</v>
      </c>
      <c r="H694" s="46" t="s">
        <v>56</v>
      </c>
      <c r="I694" s="46" t="s">
        <v>69</v>
      </c>
      <c r="J694" s="46" t="s">
        <v>70</v>
      </c>
      <c r="K694" s="45" t="s">
        <v>2980</v>
      </c>
      <c r="L694" s="47" t="s">
        <v>2981</v>
      </c>
      <c r="M694" s="48"/>
      <c r="N694" s="46" t="s">
        <v>61</v>
      </c>
      <c r="O694" s="49" t="n">
        <v>275</v>
      </c>
      <c r="P694" s="37" t="s">
        <v>62</v>
      </c>
      <c r="W694" s="35" t="s">
        <v>63</v>
      </c>
    </row>
    <row r="695" customFormat="false" ht="15" hidden="false" customHeight="false" outlineLevel="0" collapsed="false">
      <c r="A695" s="45" t="s">
        <v>2982</v>
      </c>
      <c r="B695" s="45"/>
      <c r="C695" s="45" t="s">
        <v>365</v>
      </c>
      <c r="D695" s="45" t="s">
        <v>365</v>
      </c>
      <c r="E695" s="45"/>
      <c r="F695" s="45" t="s">
        <v>365</v>
      </c>
      <c r="G695" s="45" t="s">
        <v>2983</v>
      </c>
      <c r="H695" s="46" t="s">
        <v>56</v>
      </c>
      <c r="I695" s="46" t="s">
        <v>69</v>
      </c>
      <c r="J695" s="46" t="s">
        <v>70</v>
      </c>
      <c r="K695" s="45" t="s">
        <v>2980</v>
      </c>
      <c r="L695" s="47" t="s">
        <v>2984</v>
      </c>
      <c r="M695" s="48"/>
      <c r="N695" s="46" t="s">
        <v>61</v>
      </c>
      <c r="O695" s="49" t="n">
        <v>550</v>
      </c>
      <c r="P695" s="37" t="s">
        <v>62</v>
      </c>
      <c r="W695" s="35" t="s">
        <v>63</v>
      </c>
    </row>
    <row r="696" customFormat="false" ht="15" hidden="false" customHeight="false" outlineLevel="0" collapsed="false">
      <c r="A696" s="45" t="s">
        <v>2985</v>
      </c>
      <c r="B696" s="45"/>
      <c r="C696" s="45" t="s">
        <v>365</v>
      </c>
      <c r="D696" s="45" t="s">
        <v>365</v>
      </c>
      <c r="E696" s="45"/>
      <c r="F696" s="45" t="s">
        <v>365</v>
      </c>
      <c r="G696" s="45" t="s">
        <v>2983</v>
      </c>
      <c r="H696" s="46" t="s">
        <v>56</v>
      </c>
      <c r="I696" s="46" t="s">
        <v>69</v>
      </c>
      <c r="J696" s="46" t="s">
        <v>70</v>
      </c>
      <c r="K696" s="45" t="s">
        <v>2980</v>
      </c>
      <c r="L696" s="47" t="s">
        <v>2986</v>
      </c>
      <c r="M696" s="48"/>
      <c r="N696" s="46" t="s">
        <v>61</v>
      </c>
      <c r="O696" s="49" t="n">
        <v>275</v>
      </c>
      <c r="P696" s="37" t="s">
        <v>62</v>
      </c>
      <c r="W696" s="35" t="s">
        <v>63</v>
      </c>
    </row>
    <row r="697" customFormat="false" ht="15" hidden="false" customHeight="false" outlineLevel="0" collapsed="false">
      <c r="A697" s="45" t="s">
        <v>73</v>
      </c>
      <c r="B697" s="45"/>
      <c r="C697" s="45" t="s">
        <v>1173</v>
      </c>
      <c r="D697" s="45" t="s">
        <v>2978</v>
      </c>
      <c r="E697" s="45"/>
      <c r="F697" s="45" t="s">
        <v>1173</v>
      </c>
      <c r="G697" s="45" t="s">
        <v>2987</v>
      </c>
      <c r="H697" s="46" t="s">
        <v>56</v>
      </c>
      <c r="I697" s="46" t="s">
        <v>69</v>
      </c>
      <c r="J697" s="46" t="s">
        <v>70</v>
      </c>
      <c r="K697" s="45" t="s">
        <v>2980</v>
      </c>
      <c r="L697" s="47" t="s">
        <v>2988</v>
      </c>
      <c r="M697" s="48"/>
      <c r="N697" s="46" t="s">
        <v>61</v>
      </c>
      <c r="O697" s="49" t="n">
        <v>275</v>
      </c>
      <c r="P697" s="37" t="s">
        <v>62</v>
      </c>
      <c r="W697" s="35" t="s">
        <v>63</v>
      </c>
    </row>
    <row r="698" customFormat="false" ht="15" hidden="false" customHeight="false" outlineLevel="0" collapsed="false">
      <c r="A698" s="45" t="s">
        <v>2542</v>
      </c>
      <c r="B698" s="45"/>
      <c r="C698" s="45" t="s">
        <v>2602</v>
      </c>
      <c r="D698" s="45" t="s">
        <v>2989</v>
      </c>
      <c r="E698" s="45" t="s">
        <v>2602</v>
      </c>
      <c r="F698" s="45" t="s">
        <v>2602</v>
      </c>
      <c r="G698" s="45" t="s">
        <v>2990</v>
      </c>
      <c r="H698" s="46" t="s">
        <v>56</v>
      </c>
      <c r="I698" s="46" t="s">
        <v>69</v>
      </c>
      <c r="J698" s="46" t="s">
        <v>70</v>
      </c>
      <c r="K698" s="45" t="s">
        <v>2980</v>
      </c>
      <c r="L698" s="47" t="s">
        <v>2991</v>
      </c>
      <c r="M698" s="48"/>
      <c r="N698" s="46" t="s">
        <v>61</v>
      </c>
      <c r="O698" s="49" t="n">
        <v>275</v>
      </c>
      <c r="P698" s="37" t="s">
        <v>62</v>
      </c>
      <c r="W698" s="35" t="s">
        <v>63</v>
      </c>
    </row>
    <row r="699" customFormat="false" ht="15" hidden="false" customHeight="false" outlineLevel="0" collapsed="false">
      <c r="A699" s="45" t="s">
        <v>2985</v>
      </c>
      <c r="B699" s="45"/>
      <c r="C699" s="45" t="s">
        <v>365</v>
      </c>
      <c r="D699" s="45" t="s">
        <v>365</v>
      </c>
      <c r="E699" s="45"/>
      <c r="F699" s="45" t="s">
        <v>365</v>
      </c>
      <c r="G699" s="45" t="s">
        <v>2992</v>
      </c>
      <c r="H699" s="46" t="s">
        <v>56</v>
      </c>
      <c r="I699" s="46" t="s">
        <v>69</v>
      </c>
      <c r="J699" s="46" t="s">
        <v>70</v>
      </c>
      <c r="K699" s="45" t="s">
        <v>2980</v>
      </c>
      <c r="L699" s="47" t="s">
        <v>2993</v>
      </c>
      <c r="M699" s="48"/>
      <c r="N699" s="46" t="s">
        <v>61</v>
      </c>
      <c r="O699" s="49" t="n">
        <v>550</v>
      </c>
      <c r="P699" s="37" t="s">
        <v>62</v>
      </c>
      <c r="W699" s="35" t="s">
        <v>63</v>
      </c>
    </row>
    <row r="700" customFormat="false" ht="15" hidden="false" customHeight="false" outlineLevel="0" collapsed="false">
      <c r="A700" s="45" t="s">
        <v>2985</v>
      </c>
      <c r="B700" s="45"/>
      <c r="C700" s="45" t="s">
        <v>365</v>
      </c>
      <c r="D700" s="45" t="s">
        <v>365</v>
      </c>
      <c r="E700" s="45"/>
      <c r="F700" s="45" t="s">
        <v>365</v>
      </c>
      <c r="G700" s="45" t="s">
        <v>2994</v>
      </c>
      <c r="H700" s="46" t="s">
        <v>56</v>
      </c>
      <c r="I700" s="46" t="s">
        <v>69</v>
      </c>
      <c r="J700" s="46" t="s">
        <v>70</v>
      </c>
      <c r="K700" s="45" t="s">
        <v>2980</v>
      </c>
      <c r="L700" s="47" t="s">
        <v>2995</v>
      </c>
      <c r="M700" s="48"/>
      <c r="N700" s="46" t="s">
        <v>61</v>
      </c>
      <c r="O700" s="49" t="n">
        <v>275</v>
      </c>
      <c r="P700" s="37" t="s">
        <v>62</v>
      </c>
      <c r="W700" s="35" t="s">
        <v>63</v>
      </c>
    </row>
    <row r="701" customFormat="false" ht="15" hidden="false" customHeight="false" outlineLevel="0" collapsed="false">
      <c r="A701" s="45" t="s">
        <v>2982</v>
      </c>
      <c r="B701" s="45"/>
      <c r="C701" s="45" t="s">
        <v>365</v>
      </c>
      <c r="D701" s="45" t="s">
        <v>365</v>
      </c>
      <c r="E701" s="45"/>
      <c r="F701" s="45" t="s">
        <v>365</v>
      </c>
      <c r="G701" s="45" t="s">
        <v>2983</v>
      </c>
      <c r="H701" s="46" t="s">
        <v>56</v>
      </c>
      <c r="I701" s="46" t="s">
        <v>69</v>
      </c>
      <c r="J701" s="46" t="s">
        <v>70</v>
      </c>
      <c r="K701" s="45" t="s">
        <v>2980</v>
      </c>
      <c r="L701" s="47" t="s">
        <v>2996</v>
      </c>
      <c r="M701" s="48"/>
      <c r="N701" s="46" t="s">
        <v>61</v>
      </c>
      <c r="O701" s="49" t="n">
        <v>275</v>
      </c>
      <c r="P701" s="37" t="s">
        <v>62</v>
      </c>
      <c r="W701" s="35" t="s">
        <v>63</v>
      </c>
    </row>
    <row r="702" customFormat="false" ht="15" hidden="false" customHeight="false" outlineLevel="0" collapsed="false">
      <c r="A702" s="45" t="s">
        <v>228</v>
      </c>
      <c r="B702" s="45"/>
      <c r="C702" s="45" t="s">
        <v>2997</v>
      </c>
      <c r="D702" s="45" t="s">
        <v>2998</v>
      </c>
      <c r="E702" s="45" t="s">
        <v>2997</v>
      </c>
      <c r="F702" s="45" t="s">
        <v>2997</v>
      </c>
      <c r="G702" s="45" t="s">
        <v>2999</v>
      </c>
      <c r="H702" s="46" t="s">
        <v>56</v>
      </c>
      <c r="I702" s="46" t="s">
        <v>69</v>
      </c>
      <c r="J702" s="46" t="s">
        <v>70</v>
      </c>
      <c r="K702" s="45" t="s">
        <v>2980</v>
      </c>
      <c r="L702" s="47" t="s">
        <v>3000</v>
      </c>
      <c r="M702" s="48"/>
      <c r="N702" s="46" t="s">
        <v>61</v>
      </c>
      <c r="O702" s="49" t="n">
        <v>275</v>
      </c>
      <c r="P702" s="37" t="s">
        <v>62</v>
      </c>
      <c r="W702" s="35" t="s">
        <v>63</v>
      </c>
    </row>
    <row r="703" customFormat="false" ht="15" hidden="false" customHeight="false" outlineLevel="0" collapsed="false">
      <c r="A703" s="45" t="s">
        <v>85</v>
      </c>
      <c r="B703" s="45"/>
      <c r="C703" s="45" t="s">
        <v>3001</v>
      </c>
      <c r="D703" s="45" t="s">
        <v>87</v>
      </c>
      <c r="E703" s="45"/>
      <c r="F703" s="45" t="s">
        <v>3001</v>
      </c>
      <c r="G703" s="45" t="s">
        <v>3002</v>
      </c>
      <c r="H703" s="46" t="s">
        <v>56</v>
      </c>
      <c r="I703" s="46" t="s">
        <v>69</v>
      </c>
      <c r="J703" s="46" t="s">
        <v>70</v>
      </c>
      <c r="K703" s="45" t="s">
        <v>2980</v>
      </c>
      <c r="L703" s="47" t="s">
        <v>3003</v>
      </c>
      <c r="M703" s="48"/>
      <c r="N703" s="46" t="s">
        <v>61</v>
      </c>
      <c r="O703" s="49" t="n">
        <v>275</v>
      </c>
      <c r="P703" s="37" t="s">
        <v>62</v>
      </c>
      <c r="W703" s="35" t="s">
        <v>63</v>
      </c>
    </row>
    <row r="704" customFormat="false" ht="15" hidden="false" customHeight="false" outlineLevel="0" collapsed="false">
      <c r="A704" s="45" t="s">
        <v>3004</v>
      </c>
      <c r="B704" s="45"/>
      <c r="C704" s="45" t="s">
        <v>365</v>
      </c>
      <c r="D704" s="45" t="s">
        <v>85</v>
      </c>
      <c r="E704" s="45"/>
      <c r="F704" s="45" t="s">
        <v>365</v>
      </c>
      <c r="G704" s="45" t="s">
        <v>3005</v>
      </c>
      <c r="H704" s="46" t="s">
        <v>56</v>
      </c>
      <c r="I704" s="46" t="s">
        <v>69</v>
      </c>
      <c r="J704" s="46" t="s">
        <v>70</v>
      </c>
      <c r="K704" s="45" t="s">
        <v>2980</v>
      </c>
      <c r="L704" s="47" t="s">
        <v>3006</v>
      </c>
      <c r="M704" s="48"/>
      <c r="N704" s="46" t="s">
        <v>61</v>
      </c>
      <c r="O704" s="49" t="n">
        <v>275</v>
      </c>
      <c r="P704" s="37" t="s">
        <v>62</v>
      </c>
      <c r="W704" s="35" t="s">
        <v>63</v>
      </c>
    </row>
    <row r="705" customFormat="false" ht="15" hidden="false" customHeight="false" outlineLevel="0" collapsed="false">
      <c r="A705" s="45" t="s">
        <v>2982</v>
      </c>
      <c r="B705" s="45"/>
      <c r="C705" s="45" t="s">
        <v>365</v>
      </c>
      <c r="D705" s="45" t="s">
        <v>85</v>
      </c>
      <c r="E705" s="45"/>
      <c r="F705" s="45" t="s">
        <v>365</v>
      </c>
      <c r="G705" s="45" t="s">
        <v>2983</v>
      </c>
      <c r="H705" s="46" t="s">
        <v>56</v>
      </c>
      <c r="I705" s="46" t="s">
        <v>69</v>
      </c>
      <c r="J705" s="46" t="s">
        <v>70</v>
      </c>
      <c r="K705" s="45" t="s">
        <v>2980</v>
      </c>
      <c r="L705" s="47" t="s">
        <v>3007</v>
      </c>
      <c r="M705" s="48"/>
      <c r="N705" s="46" t="s">
        <v>61</v>
      </c>
      <c r="O705" s="49" t="n">
        <v>275</v>
      </c>
      <c r="P705" s="37" t="s">
        <v>62</v>
      </c>
      <c r="W705" s="35" t="s">
        <v>63</v>
      </c>
    </row>
    <row r="706" customFormat="false" ht="15" hidden="false" customHeight="false" outlineLevel="0" collapsed="false">
      <c r="A706" s="45" t="s">
        <v>2978</v>
      </c>
      <c r="B706" s="45"/>
      <c r="C706" s="45" t="s">
        <v>1173</v>
      </c>
      <c r="D706" s="45" t="s">
        <v>3008</v>
      </c>
      <c r="E706" s="45"/>
      <c r="F706" s="45" t="s">
        <v>1173</v>
      </c>
      <c r="G706" s="45" t="s">
        <v>3009</v>
      </c>
      <c r="H706" s="46" t="s">
        <v>56</v>
      </c>
      <c r="I706" s="46" t="s">
        <v>69</v>
      </c>
      <c r="J706" s="46" t="s">
        <v>70</v>
      </c>
      <c r="K706" s="45" t="s">
        <v>2980</v>
      </c>
      <c r="L706" s="47" t="s">
        <v>3010</v>
      </c>
      <c r="M706" s="48"/>
      <c r="N706" s="46" t="s">
        <v>61</v>
      </c>
      <c r="O706" s="49" t="n">
        <v>275</v>
      </c>
      <c r="P706" s="37" t="s">
        <v>62</v>
      </c>
      <c r="W706" s="35" t="s">
        <v>63</v>
      </c>
    </row>
    <row r="707" customFormat="false" ht="15" hidden="false" customHeight="false" outlineLevel="0" collapsed="false">
      <c r="A707" s="45" t="s">
        <v>2043</v>
      </c>
      <c r="B707" s="45"/>
      <c r="C707" s="45" t="s">
        <v>3011</v>
      </c>
      <c r="D707" s="45" t="s">
        <v>2135</v>
      </c>
      <c r="E707" s="45"/>
      <c r="F707" s="45" t="s">
        <v>3011</v>
      </c>
      <c r="G707" s="45" t="s">
        <v>3012</v>
      </c>
      <c r="H707" s="46" t="s">
        <v>56</v>
      </c>
      <c r="I707" s="46" t="s">
        <v>69</v>
      </c>
      <c r="J707" s="46" t="s">
        <v>70</v>
      </c>
      <c r="K707" s="45" t="s">
        <v>2980</v>
      </c>
      <c r="L707" s="47" t="s">
        <v>3013</v>
      </c>
      <c r="M707" s="48"/>
      <c r="N707" s="46" t="s">
        <v>61</v>
      </c>
      <c r="O707" s="49" t="n">
        <v>275</v>
      </c>
      <c r="P707" s="37" t="s">
        <v>62</v>
      </c>
      <c r="W707" s="35" t="s">
        <v>63</v>
      </c>
    </row>
    <row r="708" customFormat="false" ht="15" hidden="false" customHeight="false" outlineLevel="0" collapsed="false">
      <c r="A708" s="45" t="s">
        <v>2203</v>
      </c>
      <c r="B708" s="45"/>
      <c r="C708" s="45"/>
      <c r="D708" s="45" t="s">
        <v>3014</v>
      </c>
      <c r="E708" s="45"/>
      <c r="F708" s="45" t="s">
        <v>2203</v>
      </c>
      <c r="G708" s="45" t="s">
        <v>3015</v>
      </c>
      <c r="H708" s="46" t="s">
        <v>56</v>
      </c>
      <c r="I708" s="46" t="s">
        <v>69</v>
      </c>
      <c r="J708" s="46" t="s">
        <v>70</v>
      </c>
      <c r="K708" s="45" t="s">
        <v>2980</v>
      </c>
      <c r="L708" s="47" t="s">
        <v>3016</v>
      </c>
      <c r="M708" s="48"/>
      <c r="N708" s="46" t="s">
        <v>61</v>
      </c>
      <c r="O708" s="49" t="n">
        <v>550</v>
      </c>
      <c r="P708" s="37" t="s">
        <v>62</v>
      </c>
      <c r="W708" s="35" t="s">
        <v>63</v>
      </c>
    </row>
    <row r="709" customFormat="false" ht="15" hidden="false" customHeight="false" outlineLevel="0" collapsed="false">
      <c r="A709" s="45" t="s">
        <v>2982</v>
      </c>
      <c r="B709" s="45"/>
      <c r="C709" s="45" t="s">
        <v>365</v>
      </c>
      <c r="D709" s="45" t="s">
        <v>85</v>
      </c>
      <c r="E709" s="45"/>
      <c r="F709" s="45" t="s">
        <v>365</v>
      </c>
      <c r="G709" s="45" t="s">
        <v>3017</v>
      </c>
      <c r="H709" s="46" t="s">
        <v>56</v>
      </c>
      <c r="I709" s="46" t="s">
        <v>69</v>
      </c>
      <c r="J709" s="46" t="s">
        <v>70</v>
      </c>
      <c r="K709" s="45" t="s">
        <v>2980</v>
      </c>
      <c r="L709" s="47" t="s">
        <v>3018</v>
      </c>
      <c r="M709" s="48"/>
      <c r="N709" s="46" t="s">
        <v>61</v>
      </c>
      <c r="O709" s="49" t="n">
        <v>1375</v>
      </c>
      <c r="P709" s="37" t="s">
        <v>62</v>
      </c>
      <c r="W709" s="35" t="s">
        <v>63</v>
      </c>
    </row>
    <row r="710" customFormat="false" ht="15" hidden="false" customHeight="false" outlineLevel="0" collapsed="false">
      <c r="A710" s="45" t="s">
        <v>3019</v>
      </c>
      <c r="B710" s="45"/>
      <c r="C710" s="45" t="s">
        <v>1173</v>
      </c>
      <c r="D710" s="45" t="s">
        <v>2978</v>
      </c>
      <c r="E710" s="45"/>
      <c r="F710" s="45" t="s">
        <v>1173</v>
      </c>
      <c r="G710" s="45" t="s">
        <v>3009</v>
      </c>
      <c r="H710" s="46" t="s">
        <v>56</v>
      </c>
      <c r="I710" s="46" t="s">
        <v>69</v>
      </c>
      <c r="J710" s="46" t="s">
        <v>70</v>
      </c>
      <c r="K710" s="45" t="s">
        <v>2980</v>
      </c>
      <c r="L710" s="47" t="s">
        <v>3020</v>
      </c>
      <c r="M710" s="48"/>
      <c r="N710" s="46" t="s">
        <v>61</v>
      </c>
      <c r="O710" s="49" t="n">
        <v>275</v>
      </c>
      <c r="P710" s="37" t="s">
        <v>62</v>
      </c>
      <c r="W710" s="35" t="s">
        <v>63</v>
      </c>
    </row>
    <row r="711" customFormat="false" ht="15" hidden="false" customHeight="false" outlineLevel="0" collapsed="false">
      <c r="A711" s="45" t="s">
        <v>1208</v>
      </c>
      <c r="B711" s="45"/>
      <c r="C711" s="45" t="s">
        <v>3021</v>
      </c>
      <c r="D711" s="45" t="s">
        <v>3022</v>
      </c>
      <c r="E711" s="45"/>
      <c r="F711" s="45" t="s">
        <v>3021</v>
      </c>
      <c r="G711" s="45" t="s">
        <v>3023</v>
      </c>
      <c r="H711" s="46" t="s">
        <v>56</v>
      </c>
      <c r="I711" s="46" t="s">
        <v>69</v>
      </c>
      <c r="J711" s="46" t="s">
        <v>70</v>
      </c>
      <c r="K711" s="45" t="s">
        <v>3024</v>
      </c>
      <c r="L711" s="47" t="s">
        <v>3025</v>
      </c>
      <c r="M711" s="48"/>
      <c r="N711" s="46" t="s">
        <v>61</v>
      </c>
      <c r="O711" s="49" t="n">
        <v>1375</v>
      </c>
      <c r="P711" s="37" t="s">
        <v>62</v>
      </c>
      <c r="W711" s="35" t="s">
        <v>63</v>
      </c>
    </row>
    <row r="712" customFormat="false" ht="15" hidden="false" customHeight="false" outlineLevel="0" collapsed="false">
      <c r="A712" s="45" t="s">
        <v>2842</v>
      </c>
      <c r="B712" s="45"/>
      <c r="C712" s="45" t="s">
        <v>1048</v>
      </c>
      <c r="D712" s="45" t="s">
        <v>1048</v>
      </c>
      <c r="E712" s="45"/>
      <c r="F712" s="45" t="s">
        <v>1048</v>
      </c>
      <c r="G712" s="45" t="s">
        <v>3026</v>
      </c>
      <c r="H712" s="46" t="s">
        <v>56</v>
      </c>
      <c r="I712" s="46" t="s">
        <v>69</v>
      </c>
      <c r="J712" s="46" t="s">
        <v>70</v>
      </c>
      <c r="K712" s="45" t="s">
        <v>3024</v>
      </c>
      <c r="L712" s="47" t="s">
        <v>3027</v>
      </c>
      <c r="M712" s="48"/>
      <c r="N712" s="46" t="s">
        <v>61</v>
      </c>
      <c r="O712" s="49" t="n">
        <v>550</v>
      </c>
      <c r="P712" s="37" t="s">
        <v>62</v>
      </c>
      <c r="W712" s="35" t="s">
        <v>63</v>
      </c>
    </row>
    <row r="713" customFormat="false" ht="15" hidden="false" customHeight="false" outlineLevel="0" collapsed="false">
      <c r="A713" s="45" t="s">
        <v>2019</v>
      </c>
      <c r="B713" s="45" t="s">
        <v>3028</v>
      </c>
      <c r="C713" s="45" t="s">
        <v>575</v>
      </c>
      <c r="D713" s="45" t="s">
        <v>3029</v>
      </c>
      <c r="E713" s="45" t="s">
        <v>2048</v>
      </c>
      <c r="F713" s="45" t="s">
        <v>575</v>
      </c>
      <c r="G713" s="45" t="s">
        <v>3030</v>
      </c>
      <c r="H713" s="46" t="s">
        <v>56</v>
      </c>
      <c r="I713" s="46" t="s">
        <v>69</v>
      </c>
      <c r="J713" s="46" t="s">
        <v>70</v>
      </c>
      <c r="K713" s="45" t="s">
        <v>3024</v>
      </c>
      <c r="L713" s="47" t="s">
        <v>3031</v>
      </c>
      <c r="M713" s="48"/>
      <c r="N713" s="46" t="s">
        <v>61</v>
      </c>
      <c r="O713" s="49" t="n">
        <v>275</v>
      </c>
      <c r="P713" s="37" t="s">
        <v>62</v>
      </c>
      <c r="W713" s="35" t="s">
        <v>63</v>
      </c>
    </row>
    <row r="714" customFormat="false" ht="15" hidden="false" customHeight="false" outlineLevel="0" collapsed="false">
      <c r="A714" s="45" t="s">
        <v>956</v>
      </c>
      <c r="B714" s="45"/>
      <c r="C714" s="45" t="s">
        <v>1557</v>
      </c>
      <c r="D714" s="45" t="s">
        <v>3032</v>
      </c>
      <c r="E714" s="45" t="s">
        <v>1557</v>
      </c>
      <c r="F714" s="45" t="s">
        <v>1557</v>
      </c>
      <c r="G714" s="45" t="s">
        <v>3033</v>
      </c>
      <c r="H714" s="46" t="s">
        <v>56</v>
      </c>
      <c r="I714" s="46" t="s">
        <v>69</v>
      </c>
      <c r="J714" s="46" t="s">
        <v>70</v>
      </c>
      <c r="K714" s="45" t="s">
        <v>3024</v>
      </c>
      <c r="L714" s="47" t="s">
        <v>3034</v>
      </c>
      <c r="M714" s="48"/>
      <c r="N714" s="46" t="s">
        <v>61</v>
      </c>
      <c r="O714" s="49" t="n">
        <v>275</v>
      </c>
      <c r="P714" s="37" t="s">
        <v>62</v>
      </c>
      <c r="W714" s="35" t="s">
        <v>63</v>
      </c>
    </row>
    <row r="715" customFormat="false" ht="15" hidden="false" customHeight="false" outlineLevel="0" collapsed="false">
      <c r="A715" s="45" t="s">
        <v>3035</v>
      </c>
      <c r="B715" s="45" t="s">
        <v>54</v>
      </c>
      <c r="C715" s="45" t="s">
        <v>3036</v>
      </c>
      <c r="D715" s="45" t="s">
        <v>54</v>
      </c>
      <c r="E715" s="45" t="s">
        <v>3029</v>
      </c>
      <c r="F715" s="45" t="s">
        <v>3036</v>
      </c>
      <c r="G715" s="45" t="s">
        <v>3037</v>
      </c>
      <c r="H715" s="46" t="s">
        <v>56</v>
      </c>
      <c r="I715" s="46" t="s">
        <v>69</v>
      </c>
      <c r="J715" s="46" t="s">
        <v>70</v>
      </c>
      <c r="K715" s="45" t="s">
        <v>3024</v>
      </c>
      <c r="L715" s="47" t="s">
        <v>3038</v>
      </c>
      <c r="M715" s="48"/>
      <c r="N715" s="46" t="s">
        <v>61</v>
      </c>
      <c r="O715" s="49" t="n">
        <v>275</v>
      </c>
      <c r="P715" s="37" t="s">
        <v>62</v>
      </c>
      <c r="W715" s="35" t="s">
        <v>63</v>
      </c>
    </row>
    <row r="716" customFormat="false" ht="15" hidden="false" customHeight="false" outlineLevel="0" collapsed="false">
      <c r="A716" s="45" t="s">
        <v>718</v>
      </c>
      <c r="B716" s="45" t="s">
        <v>2525</v>
      </c>
      <c r="C716" s="45" t="s">
        <v>2042</v>
      </c>
      <c r="D716" s="45" t="s">
        <v>2525</v>
      </c>
      <c r="E716" s="45" t="s">
        <v>2042</v>
      </c>
      <c r="F716" s="45" t="s">
        <v>2042</v>
      </c>
      <c r="G716" s="45" t="s">
        <v>3039</v>
      </c>
      <c r="H716" s="46" t="s">
        <v>56</v>
      </c>
      <c r="I716" s="46" t="s">
        <v>69</v>
      </c>
      <c r="J716" s="46" t="s">
        <v>70</v>
      </c>
      <c r="K716" s="45" t="s">
        <v>3024</v>
      </c>
      <c r="L716" s="47" t="s">
        <v>3040</v>
      </c>
      <c r="M716" s="48"/>
      <c r="N716" s="46" t="s">
        <v>61</v>
      </c>
      <c r="O716" s="49" t="n">
        <v>1375</v>
      </c>
      <c r="P716" s="37" t="s">
        <v>62</v>
      </c>
      <c r="W716" s="35" t="s">
        <v>63</v>
      </c>
    </row>
    <row r="717" customFormat="false" ht="15" hidden="false" customHeight="false" outlineLevel="0" collapsed="false">
      <c r="A717" s="45" t="s">
        <v>3041</v>
      </c>
      <c r="B717" s="45" t="s">
        <v>54</v>
      </c>
      <c r="C717" s="45" t="s">
        <v>88</v>
      </c>
      <c r="D717" s="45" t="s">
        <v>2019</v>
      </c>
      <c r="E717" s="45" t="s">
        <v>3028</v>
      </c>
      <c r="F717" s="45" t="s">
        <v>88</v>
      </c>
      <c r="G717" s="45" t="s">
        <v>3042</v>
      </c>
      <c r="H717" s="46" t="s">
        <v>56</v>
      </c>
      <c r="I717" s="46" t="s">
        <v>69</v>
      </c>
      <c r="J717" s="46" t="s">
        <v>70</v>
      </c>
      <c r="K717" s="45" t="s">
        <v>3024</v>
      </c>
      <c r="L717" s="47" t="s">
        <v>3043</v>
      </c>
      <c r="M717" s="48"/>
      <c r="N717" s="46" t="s">
        <v>61</v>
      </c>
      <c r="O717" s="49" t="n">
        <v>275</v>
      </c>
      <c r="P717" s="37" t="s">
        <v>62</v>
      </c>
      <c r="W717" s="35" t="s">
        <v>63</v>
      </c>
    </row>
    <row r="718" customFormat="false" ht="15" hidden="false" customHeight="false" outlineLevel="0" collapsed="false">
      <c r="A718" s="45" t="s">
        <v>679</v>
      </c>
      <c r="B718" s="45"/>
      <c r="C718" s="45" t="s">
        <v>829</v>
      </c>
      <c r="D718" s="45" t="s">
        <v>158</v>
      </c>
      <c r="E718" s="45" t="s">
        <v>829</v>
      </c>
      <c r="F718" s="45" t="s">
        <v>829</v>
      </c>
      <c r="G718" s="45" t="s">
        <v>3044</v>
      </c>
      <c r="H718" s="46" t="s">
        <v>56</v>
      </c>
      <c r="I718" s="46" t="s">
        <v>69</v>
      </c>
      <c r="J718" s="46" t="s">
        <v>70</v>
      </c>
      <c r="K718" s="45" t="s">
        <v>3024</v>
      </c>
      <c r="L718" s="47" t="s">
        <v>3045</v>
      </c>
      <c r="M718" s="48"/>
      <c r="N718" s="46" t="s">
        <v>61</v>
      </c>
      <c r="O718" s="49" t="n">
        <v>1375</v>
      </c>
      <c r="P718" s="37" t="s">
        <v>62</v>
      </c>
      <c r="W718" s="35" t="s">
        <v>63</v>
      </c>
    </row>
    <row r="719" customFormat="false" ht="15" hidden="false" customHeight="false" outlineLevel="0" collapsed="false">
      <c r="A719" s="45" t="s">
        <v>54</v>
      </c>
      <c r="B719" s="45" t="s">
        <v>3029</v>
      </c>
      <c r="C719" s="45" t="s">
        <v>3036</v>
      </c>
      <c r="D719" s="45" t="s">
        <v>3029</v>
      </c>
      <c r="E719" s="45" t="s">
        <v>2048</v>
      </c>
      <c r="F719" s="45" t="s">
        <v>3036</v>
      </c>
      <c r="G719" s="45" t="s">
        <v>3046</v>
      </c>
      <c r="H719" s="46" t="s">
        <v>56</v>
      </c>
      <c r="I719" s="46" t="s">
        <v>69</v>
      </c>
      <c r="J719" s="46" t="s">
        <v>70</v>
      </c>
      <c r="K719" s="45" t="s">
        <v>3024</v>
      </c>
      <c r="L719" s="47" t="s">
        <v>3047</v>
      </c>
      <c r="M719" s="48"/>
      <c r="N719" s="46" t="s">
        <v>61</v>
      </c>
      <c r="O719" s="49" t="n">
        <v>275</v>
      </c>
      <c r="P719" s="37" t="s">
        <v>62</v>
      </c>
      <c r="W719" s="35" t="s">
        <v>63</v>
      </c>
    </row>
    <row r="720" customFormat="false" ht="15" hidden="false" customHeight="false" outlineLevel="0" collapsed="false">
      <c r="A720" s="45" t="s">
        <v>870</v>
      </c>
      <c r="B720" s="45" t="s">
        <v>54</v>
      </c>
      <c r="C720" s="45" t="s">
        <v>3036</v>
      </c>
      <c r="D720" s="45" t="s">
        <v>54</v>
      </c>
      <c r="E720" s="45" t="s">
        <v>3029</v>
      </c>
      <c r="F720" s="45" t="s">
        <v>3036</v>
      </c>
      <c r="G720" s="45" t="s">
        <v>3046</v>
      </c>
      <c r="H720" s="46" t="s">
        <v>56</v>
      </c>
      <c r="I720" s="46" t="s">
        <v>69</v>
      </c>
      <c r="J720" s="46" t="s">
        <v>70</v>
      </c>
      <c r="K720" s="45" t="s">
        <v>3024</v>
      </c>
      <c r="L720" s="47" t="s">
        <v>3048</v>
      </c>
      <c r="M720" s="48"/>
      <c r="N720" s="46" t="s">
        <v>61</v>
      </c>
      <c r="O720" s="49" t="n">
        <v>275</v>
      </c>
      <c r="P720" s="37" t="s">
        <v>62</v>
      </c>
      <c r="W720" s="35" t="s">
        <v>63</v>
      </c>
    </row>
    <row r="721" customFormat="false" ht="15" hidden="false" customHeight="false" outlineLevel="0" collapsed="false">
      <c r="A721" s="45" t="s">
        <v>3049</v>
      </c>
      <c r="B721" s="45"/>
      <c r="C721" s="45" t="s">
        <v>3050</v>
      </c>
      <c r="D721" s="45" t="s">
        <v>87</v>
      </c>
      <c r="E721" s="45"/>
      <c r="F721" s="45" t="s">
        <v>3050</v>
      </c>
      <c r="G721" s="45" t="s">
        <v>3051</v>
      </c>
      <c r="H721" s="46" t="s">
        <v>56</v>
      </c>
      <c r="I721" s="46" t="s">
        <v>69</v>
      </c>
      <c r="J721" s="46" t="s">
        <v>70</v>
      </c>
      <c r="K721" s="45" t="s">
        <v>3052</v>
      </c>
      <c r="L721" s="47" t="s">
        <v>3053</v>
      </c>
      <c r="M721" s="48"/>
      <c r="N721" s="46" t="s">
        <v>61</v>
      </c>
      <c r="O721" s="49" t="n">
        <v>275</v>
      </c>
      <c r="P721" s="37" t="s">
        <v>62</v>
      </c>
      <c r="W721" s="35" t="s">
        <v>63</v>
      </c>
    </row>
    <row r="722" customFormat="false" ht="15" hidden="false" customHeight="false" outlineLevel="0" collapsed="false">
      <c r="A722" s="45" t="s">
        <v>2533</v>
      </c>
      <c r="B722" s="45"/>
      <c r="C722" s="45" t="s">
        <v>1976</v>
      </c>
      <c r="D722" s="45" t="s">
        <v>1976</v>
      </c>
      <c r="E722" s="45"/>
      <c r="F722" s="45" t="s">
        <v>1976</v>
      </c>
      <c r="G722" s="45" t="s">
        <v>3054</v>
      </c>
      <c r="H722" s="46" t="s">
        <v>56</v>
      </c>
      <c r="I722" s="46" t="s">
        <v>69</v>
      </c>
      <c r="J722" s="46" t="s">
        <v>70</v>
      </c>
      <c r="K722" s="45" t="s">
        <v>3052</v>
      </c>
      <c r="L722" s="47" t="s">
        <v>3055</v>
      </c>
      <c r="M722" s="48"/>
      <c r="N722" s="46" t="s">
        <v>61</v>
      </c>
      <c r="O722" s="49" t="n">
        <v>825</v>
      </c>
      <c r="P722" s="37" t="s">
        <v>62</v>
      </c>
      <c r="W722" s="35" t="s">
        <v>63</v>
      </c>
    </row>
    <row r="723" customFormat="false" ht="15" hidden="false" customHeight="false" outlineLevel="0" collapsed="false">
      <c r="A723" s="45" t="s">
        <v>608</v>
      </c>
      <c r="B723" s="45"/>
      <c r="C723" s="45" t="s">
        <v>456</v>
      </c>
      <c r="D723" s="45" t="s">
        <v>87</v>
      </c>
      <c r="E723" s="45"/>
      <c r="F723" s="45" t="s">
        <v>456</v>
      </c>
      <c r="G723" s="45" t="s">
        <v>3056</v>
      </c>
      <c r="H723" s="46" t="s">
        <v>56</v>
      </c>
      <c r="I723" s="46" t="s">
        <v>69</v>
      </c>
      <c r="J723" s="46" t="s">
        <v>70</v>
      </c>
      <c r="K723" s="45" t="s">
        <v>3052</v>
      </c>
      <c r="L723" s="47" t="s">
        <v>3057</v>
      </c>
      <c r="M723" s="48"/>
      <c r="N723" s="46" t="s">
        <v>61</v>
      </c>
      <c r="O723" s="49" t="n">
        <v>2.75</v>
      </c>
      <c r="P723" s="37" t="s">
        <v>62</v>
      </c>
      <c r="W723" s="35" t="s">
        <v>63</v>
      </c>
    </row>
    <row r="724" customFormat="false" ht="15" hidden="false" customHeight="false" outlineLevel="0" collapsed="false">
      <c r="A724" s="45" t="s">
        <v>3058</v>
      </c>
      <c r="B724" s="45"/>
      <c r="C724" s="45" t="s">
        <v>3059</v>
      </c>
      <c r="D724" s="45" t="s">
        <v>3060</v>
      </c>
      <c r="E724" s="45"/>
      <c r="F724" s="45" t="s">
        <v>3059</v>
      </c>
      <c r="G724" s="45" t="s">
        <v>3061</v>
      </c>
      <c r="H724" s="46" t="s">
        <v>56</v>
      </c>
      <c r="I724" s="46" t="s">
        <v>69</v>
      </c>
      <c r="J724" s="46" t="s">
        <v>70</v>
      </c>
      <c r="K724" s="45" t="s">
        <v>3052</v>
      </c>
      <c r="L724" s="47" t="s">
        <v>3062</v>
      </c>
      <c r="M724" s="48"/>
      <c r="N724" s="46" t="s">
        <v>61</v>
      </c>
      <c r="O724" s="49" t="n">
        <v>275</v>
      </c>
      <c r="P724" s="37" t="s">
        <v>62</v>
      </c>
      <c r="W724" s="35" t="s">
        <v>63</v>
      </c>
    </row>
    <row r="725" customFormat="false" ht="15" hidden="false" customHeight="false" outlineLevel="0" collapsed="false">
      <c r="A725" s="45" t="s">
        <v>2985</v>
      </c>
      <c r="B725" s="45"/>
      <c r="C725" s="45" t="s">
        <v>365</v>
      </c>
      <c r="D725" s="45" t="s">
        <v>85</v>
      </c>
      <c r="E725" s="45"/>
      <c r="F725" s="45" t="s">
        <v>365</v>
      </c>
      <c r="G725" s="45" t="s">
        <v>3063</v>
      </c>
      <c r="H725" s="46" t="s">
        <v>56</v>
      </c>
      <c r="I725" s="46" t="s">
        <v>69</v>
      </c>
      <c r="J725" s="46" t="s">
        <v>70</v>
      </c>
      <c r="K725" s="45" t="s">
        <v>3052</v>
      </c>
      <c r="L725" s="47" t="s">
        <v>3064</v>
      </c>
      <c r="M725" s="48"/>
      <c r="N725" s="46" t="s">
        <v>61</v>
      </c>
      <c r="O725" s="49" t="n">
        <v>275</v>
      </c>
      <c r="P725" s="37" t="s">
        <v>62</v>
      </c>
      <c r="W725" s="35" t="s">
        <v>63</v>
      </c>
    </row>
    <row r="726" customFormat="false" ht="15" hidden="false" customHeight="false" outlineLevel="0" collapsed="false">
      <c r="A726" s="45" t="s">
        <v>2982</v>
      </c>
      <c r="B726" s="45"/>
      <c r="C726" s="45" t="s">
        <v>365</v>
      </c>
      <c r="D726" s="45" t="s">
        <v>85</v>
      </c>
      <c r="E726" s="45"/>
      <c r="F726" s="45" t="s">
        <v>365</v>
      </c>
      <c r="G726" s="45" t="s">
        <v>3063</v>
      </c>
      <c r="H726" s="46" t="s">
        <v>56</v>
      </c>
      <c r="I726" s="46" t="s">
        <v>69</v>
      </c>
      <c r="J726" s="46" t="s">
        <v>70</v>
      </c>
      <c r="K726" s="45" t="s">
        <v>3052</v>
      </c>
      <c r="L726" s="47" t="s">
        <v>3065</v>
      </c>
      <c r="M726" s="48"/>
      <c r="N726" s="46" t="s">
        <v>61</v>
      </c>
      <c r="O726" s="49" t="n">
        <v>275</v>
      </c>
      <c r="P726" s="37" t="s">
        <v>62</v>
      </c>
      <c r="W726" s="35" t="s">
        <v>63</v>
      </c>
    </row>
    <row r="727" customFormat="false" ht="15" hidden="false" customHeight="false" outlineLevel="0" collapsed="false">
      <c r="A727" s="45" t="s">
        <v>3066</v>
      </c>
      <c r="B727" s="45"/>
      <c r="C727" s="45" t="s">
        <v>3067</v>
      </c>
      <c r="D727" s="45" t="s">
        <v>87</v>
      </c>
      <c r="E727" s="45"/>
      <c r="F727" s="45" t="s">
        <v>3067</v>
      </c>
      <c r="G727" s="45" t="s">
        <v>3068</v>
      </c>
      <c r="H727" s="46" t="s">
        <v>56</v>
      </c>
      <c r="I727" s="46" t="s">
        <v>69</v>
      </c>
      <c r="J727" s="46" t="s">
        <v>70</v>
      </c>
      <c r="K727" s="45" t="s">
        <v>3052</v>
      </c>
      <c r="L727" s="47" t="s">
        <v>3069</v>
      </c>
      <c r="M727" s="48"/>
      <c r="N727" s="46" t="s">
        <v>61</v>
      </c>
      <c r="O727" s="49" t="n">
        <v>275</v>
      </c>
      <c r="P727" s="37" t="s">
        <v>62</v>
      </c>
      <c r="W727" s="35" t="s">
        <v>63</v>
      </c>
    </row>
    <row r="728" customFormat="false" ht="15" hidden="false" customHeight="false" outlineLevel="0" collapsed="false">
      <c r="A728" s="45" t="s">
        <v>2982</v>
      </c>
      <c r="B728" s="45"/>
      <c r="C728" s="45" t="s">
        <v>365</v>
      </c>
      <c r="D728" s="45" t="s">
        <v>85</v>
      </c>
      <c r="E728" s="45"/>
      <c r="F728" s="45" t="s">
        <v>365</v>
      </c>
      <c r="G728" s="45" t="s">
        <v>3070</v>
      </c>
      <c r="H728" s="46" t="s">
        <v>56</v>
      </c>
      <c r="I728" s="46" t="s">
        <v>69</v>
      </c>
      <c r="J728" s="46" t="s">
        <v>70</v>
      </c>
      <c r="K728" s="45" t="s">
        <v>3052</v>
      </c>
      <c r="L728" s="47" t="s">
        <v>3071</v>
      </c>
      <c r="M728" s="48"/>
      <c r="N728" s="46" t="s">
        <v>61</v>
      </c>
      <c r="O728" s="49" t="n">
        <v>275</v>
      </c>
      <c r="P728" s="37" t="s">
        <v>62</v>
      </c>
      <c r="W728" s="35" t="s">
        <v>63</v>
      </c>
    </row>
    <row r="729" customFormat="false" ht="15" hidden="false" customHeight="false" outlineLevel="0" collapsed="false">
      <c r="A729" s="45" t="s">
        <v>2982</v>
      </c>
      <c r="B729" s="45"/>
      <c r="C729" s="45" t="s">
        <v>365</v>
      </c>
      <c r="D729" s="45" t="s">
        <v>85</v>
      </c>
      <c r="E729" s="45"/>
      <c r="F729" s="45" t="s">
        <v>365</v>
      </c>
      <c r="G729" s="45" t="s">
        <v>3072</v>
      </c>
      <c r="H729" s="46" t="s">
        <v>56</v>
      </c>
      <c r="I729" s="46" t="s">
        <v>69</v>
      </c>
      <c r="J729" s="46" t="s">
        <v>70</v>
      </c>
      <c r="K729" s="45" t="s">
        <v>3052</v>
      </c>
      <c r="L729" s="47" t="s">
        <v>3073</v>
      </c>
      <c r="M729" s="48"/>
      <c r="N729" s="46" t="s">
        <v>61</v>
      </c>
      <c r="O729" s="49" t="n">
        <v>275</v>
      </c>
      <c r="P729" s="37" t="s">
        <v>62</v>
      </c>
      <c r="W729" s="35" t="s">
        <v>63</v>
      </c>
    </row>
    <row r="730" customFormat="false" ht="15" hidden="false" customHeight="false" outlineLevel="0" collapsed="false">
      <c r="A730" s="45" t="s">
        <v>2982</v>
      </c>
      <c r="B730" s="45"/>
      <c r="C730" s="45" t="s">
        <v>365</v>
      </c>
      <c r="D730" s="45" t="s">
        <v>85</v>
      </c>
      <c r="E730" s="45"/>
      <c r="F730" s="45" t="s">
        <v>365</v>
      </c>
      <c r="G730" s="45" t="s">
        <v>3070</v>
      </c>
      <c r="H730" s="46" t="s">
        <v>56</v>
      </c>
      <c r="I730" s="46" t="s">
        <v>69</v>
      </c>
      <c r="J730" s="46" t="s">
        <v>70</v>
      </c>
      <c r="K730" s="45" t="s">
        <v>3052</v>
      </c>
      <c r="L730" s="47" t="s">
        <v>3074</v>
      </c>
      <c r="M730" s="48"/>
      <c r="N730" s="46" t="s">
        <v>61</v>
      </c>
      <c r="O730" s="49" t="n">
        <v>275</v>
      </c>
      <c r="P730" s="37" t="s">
        <v>62</v>
      </c>
      <c r="W730" s="35" t="s">
        <v>63</v>
      </c>
    </row>
    <row r="731" customFormat="false" ht="15" hidden="false" customHeight="false" outlineLevel="0" collapsed="false">
      <c r="A731" s="45" t="s">
        <v>2982</v>
      </c>
      <c r="B731" s="45"/>
      <c r="C731" s="45" t="s">
        <v>365</v>
      </c>
      <c r="D731" s="45" t="s">
        <v>85</v>
      </c>
      <c r="E731" s="45"/>
      <c r="F731" s="45" t="s">
        <v>365</v>
      </c>
      <c r="G731" s="45" t="s">
        <v>3075</v>
      </c>
      <c r="H731" s="46" t="s">
        <v>56</v>
      </c>
      <c r="I731" s="46" t="s">
        <v>69</v>
      </c>
      <c r="J731" s="46" t="s">
        <v>70</v>
      </c>
      <c r="K731" s="45" t="s">
        <v>3052</v>
      </c>
      <c r="L731" s="47" t="s">
        <v>3076</v>
      </c>
      <c r="M731" s="48"/>
      <c r="N731" s="46" t="s">
        <v>61</v>
      </c>
      <c r="O731" s="49" t="n">
        <v>275</v>
      </c>
      <c r="P731" s="37" t="s">
        <v>62</v>
      </c>
      <c r="W731" s="35" t="s">
        <v>63</v>
      </c>
    </row>
    <row r="732" customFormat="false" ht="15" hidden="false" customHeight="false" outlineLevel="0" collapsed="false">
      <c r="A732" s="45" t="s">
        <v>2822</v>
      </c>
      <c r="B732" s="45"/>
      <c r="C732" s="45" t="s">
        <v>456</v>
      </c>
      <c r="D732" s="45" t="s">
        <v>2190</v>
      </c>
      <c r="E732" s="45"/>
      <c r="F732" s="45" t="s">
        <v>456</v>
      </c>
      <c r="G732" s="45" t="s">
        <v>3077</v>
      </c>
      <c r="H732" s="46" t="s">
        <v>56</v>
      </c>
      <c r="I732" s="46" t="s">
        <v>69</v>
      </c>
      <c r="J732" s="46" t="s">
        <v>70</v>
      </c>
      <c r="K732" s="45" t="s">
        <v>3052</v>
      </c>
      <c r="L732" s="47" t="s">
        <v>3078</v>
      </c>
      <c r="M732" s="48"/>
      <c r="N732" s="46" t="s">
        <v>61</v>
      </c>
      <c r="O732" s="49" t="n">
        <v>275</v>
      </c>
      <c r="P732" s="37" t="s">
        <v>62</v>
      </c>
      <c r="W732" s="35" t="s">
        <v>63</v>
      </c>
    </row>
    <row r="733" customFormat="false" ht="15" hidden="false" customHeight="false" outlineLevel="0" collapsed="false">
      <c r="A733" s="45" t="s">
        <v>267</v>
      </c>
      <c r="B733" s="45" t="s">
        <v>3079</v>
      </c>
      <c r="C733" s="45" t="s">
        <v>3080</v>
      </c>
      <c r="D733" s="45" t="s">
        <v>87</v>
      </c>
      <c r="E733" s="45"/>
      <c r="F733" s="45" t="s">
        <v>3080</v>
      </c>
      <c r="G733" s="45" t="s">
        <v>3081</v>
      </c>
      <c r="H733" s="46" t="s">
        <v>56</v>
      </c>
      <c r="I733" s="46" t="s">
        <v>69</v>
      </c>
      <c r="J733" s="46" t="s">
        <v>70</v>
      </c>
      <c r="K733" s="45" t="s">
        <v>3052</v>
      </c>
      <c r="L733" s="47" t="s">
        <v>3082</v>
      </c>
      <c r="M733" s="48"/>
      <c r="N733" s="46" t="s">
        <v>61</v>
      </c>
      <c r="O733" s="49" t="n">
        <v>275</v>
      </c>
      <c r="P733" s="37" t="s">
        <v>62</v>
      </c>
      <c r="W733" s="35" t="s">
        <v>63</v>
      </c>
    </row>
    <row r="734" customFormat="false" ht="15" hidden="false" customHeight="false" outlineLevel="0" collapsed="false">
      <c r="A734" s="45" t="s">
        <v>728</v>
      </c>
      <c r="B734" s="45" t="s">
        <v>88</v>
      </c>
      <c r="C734" s="45" t="s">
        <v>211</v>
      </c>
      <c r="D734" s="45" t="s">
        <v>3083</v>
      </c>
      <c r="E734" s="45" t="s">
        <v>627</v>
      </c>
      <c r="F734" s="45" t="s">
        <v>211</v>
      </c>
      <c r="G734" s="45" t="s">
        <v>3084</v>
      </c>
      <c r="H734" s="46" t="s">
        <v>56</v>
      </c>
      <c r="I734" s="46" t="s">
        <v>69</v>
      </c>
      <c r="J734" s="46" t="s">
        <v>70</v>
      </c>
      <c r="K734" s="45" t="s">
        <v>3085</v>
      </c>
      <c r="L734" s="47" t="s">
        <v>3086</v>
      </c>
      <c r="M734" s="48"/>
      <c r="N734" s="46" t="s">
        <v>61</v>
      </c>
      <c r="O734" s="49" t="n">
        <v>275</v>
      </c>
      <c r="P734" s="37" t="s">
        <v>62</v>
      </c>
      <c r="W734" s="35" t="s">
        <v>63</v>
      </c>
    </row>
    <row r="735" customFormat="false" ht="15" hidden="false" customHeight="false" outlineLevel="0" collapsed="false">
      <c r="A735" s="45" t="s">
        <v>1938</v>
      </c>
      <c r="B735" s="45" t="s">
        <v>2534</v>
      </c>
      <c r="C735" s="45" t="s">
        <v>456</v>
      </c>
      <c r="D735" s="45" t="s">
        <v>2534</v>
      </c>
      <c r="E735" s="45"/>
      <c r="F735" s="45" t="s">
        <v>456</v>
      </c>
      <c r="G735" s="45" t="s">
        <v>3087</v>
      </c>
      <c r="H735" s="46" t="s">
        <v>56</v>
      </c>
      <c r="I735" s="46" t="s">
        <v>69</v>
      </c>
      <c r="J735" s="46" t="s">
        <v>70</v>
      </c>
      <c r="K735" s="45" t="s">
        <v>3085</v>
      </c>
      <c r="L735" s="47" t="s">
        <v>3088</v>
      </c>
      <c r="M735" s="48"/>
      <c r="N735" s="46" t="s">
        <v>61</v>
      </c>
      <c r="O735" s="49" t="n">
        <v>27.5</v>
      </c>
      <c r="P735" s="37" t="s">
        <v>62</v>
      </c>
      <c r="W735" s="35" t="s">
        <v>63</v>
      </c>
    </row>
    <row r="736" customFormat="false" ht="15" hidden="false" customHeight="false" outlineLevel="0" collapsed="false">
      <c r="A736" s="45" t="s">
        <v>1946</v>
      </c>
      <c r="B736" s="45"/>
      <c r="C736" s="45" t="s">
        <v>2324</v>
      </c>
      <c r="D736" s="45" t="s">
        <v>158</v>
      </c>
      <c r="E736" s="45"/>
      <c r="F736" s="45" t="s">
        <v>2324</v>
      </c>
      <c r="G736" s="45" t="s">
        <v>3089</v>
      </c>
      <c r="H736" s="46" t="s">
        <v>56</v>
      </c>
      <c r="I736" s="46" t="s">
        <v>69</v>
      </c>
      <c r="J736" s="46" t="s">
        <v>70</v>
      </c>
      <c r="K736" s="45" t="s">
        <v>3090</v>
      </c>
      <c r="L736" s="47" t="s">
        <v>3091</v>
      </c>
      <c r="M736" s="48"/>
      <c r="N736" s="46" t="s">
        <v>61</v>
      </c>
      <c r="O736" s="49" t="n">
        <v>825</v>
      </c>
      <c r="P736" s="37" t="s">
        <v>62</v>
      </c>
      <c r="W736" s="35" t="s">
        <v>63</v>
      </c>
    </row>
    <row r="737" customFormat="false" ht="15" hidden="false" customHeight="false" outlineLevel="0" collapsed="false">
      <c r="A737" s="45" t="s">
        <v>1353</v>
      </c>
      <c r="B737" s="45"/>
      <c r="C737" s="45" t="s">
        <v>2185</v>
      </c>
      <c r="D737" s="45" t="s">
        <v>3092</v>
      </c>
      <c r="E737" s="45"/>
      <c r="F737" s="45" t="s">
        <v>2185</v>
      </c>
      <c r="G737" s="45" t="s">
        <v>3093</v>
      </c>
      <c r="H737" s="46" t="s">
        <v>56</v>
      </c>
      <c r="I737" s="46" t="s">
        <v>69</v>
      </c>
      <c r="J737" s="46" t="s">
        <v>70</v>
      </c>
      <c r="K737" s="45" t="s">
        <v>3090</v>
      </c>
      <c r="L737" s="47" t="s">
        <v>3094</v>
      </c>
      <c r="M737" s="48"/>
      <c r="N737" s="46" t="s">
        <v>61</v>
      </c>
      <c r="O737" s="49" t="n">
        <v>550</v>
      </c>
      <c r="P737" s="37" t="s">
        <v>62</v>
      </c>
      <c r="W737" s="35" t="s">
        <v>63</v>
      </c>
    </row>
    <row r="738" customFormat="false" ht="15" hidden="false" customHeight="false" outlineLevel="0" collapsed="false">
      <c r="A738" s="45" t="s">
        <v>3095</v>
      </c>
      <c r="B738" s="45" t="s">
        <v>2754</v>
      </c>
      <c r="C738" s="45" t="s">
        <v>2136</v>
      </c>
      <c r="D738" s="45" t="s">
        <v>2754</v>
      </c>
      <c r="E738" s="45" t="s">
        <v>1879</v>
      </c>
      <c r="F738" s="45" t="s">
        <v>2136</v>
      </c>
      <c r="G738" s="45" t="s">
        <v>3096</v>
      </c>
      <c r="H738" s="46" t="s">
        <v>56</v>
      </c>
      <c r="I738" s="46" t="s">
        <v>69</v>
      </c>
      <c r="J738" s="46" t="s">
        <v>70</v>
      </c>
      <c r="K738" s="45" t="s">
        <v>3097</v>
      </c>
      <c r="L738" s="47" t="s">
        <v>3098</v>
      </c>
      <c r="M738" s="48"/>
      <c r="N738" s="46" t="s">
        <v>61</v>
      </c>
      <c r="O738" s="49" t="n">
        <v>275</v>
      </c>
      <c r="P738" s="37" t="s">
        <v>62</v>
      </c>
      <c r="W738" s="35" t="s">
        <v>63</v>
      </c>
    </row>
    <row r="739" customFormat="false" ht="15" hidden="false" customHeight="false" outlineLevel="0" collapsed="false">
      <c r="A739" s="45" t="s">
        <v>967</v>
      </c>
      <c r="B739" s="45" t="s">
        <v>2043</v>
      </c>
      <c r="C739" s="45" t="s">
        <v>2185</v>
      </c>
      <c r="D739" s="45" t="s">
        <v>2043</v>
      </c>
      <c r="E739" s="45" t="s">
        <v>2185</v>
      </c>
      <c r="F739" s="45" t="s">
        <v>2185</v>
      </c>
      <c r="G739" s="45" t="s">
        <v>3099</v>
      </c>
      <c r="H739" s="46" t="s">
        <v>56</v>
      </c>
      <c r="I739" s="46" t="s">
        <v>69</v>
      </c>
      <c r="J739" s="46" t="s">
        <v>70</v>
      </c>
      <c r="K739" s="45" t="s">
        <v>3097</v>
      </c>
      <c r="L739" s="47" t="s">
        <v>3100</v>
      </c>
      <c r="M739" s="48"/>
      <c r="N739" s="46" t="s">
        <v>61</v>
      </c>
      <c r="O739" s="49" t="n">
        <v>275</v>
      </c>
      <c r="P739" s="37" t="s">
        <v>62</v>
      </c>
      <c r="W739" s="35" t="s">
        <v>63</v>
      </c>
    </row>
    <row r="740" customFormat="false" ht="15" hidden="false" customHeight="false" outlineLevel="0" collapsed="false">
      <c r="A740" s="45" t="s">
        <v>3101</v>
      </c>
      <c r="B740" s="45"/>
      <c r="C740" s="45" t="s">
        <v>3102</v>
      </c>
      <c r="D740" s="45" t="s">
        <v>87</v>
      </c>
      <c r="E740" s="45"/>
      <c r="F740" s="45" t="s">
        <v>3102</v>
      </c>
      <c r="G740" s="45" t="s">
        <v>3103</v>
      </c>
      <c r="H740" s="46" t="s">
        <v>56</v>
      </c>
      <c r="I740" s="46" t="s">
        <v>69</v>
      </c>
      <c r="J740" s="46" t="s">
        <v>70</v>
      </c>
      <c r="K740" s="45" t="s">
        <v>3097</v>
      </c>
      <c r="L740" s="47" t="s">
        <v>3104</v>
      </c>
      <c r="M740" s="48"/>
      <c r="N740" s="46" t="s">
        <v>61</v>
      </c>
      <c r="O740" s="49" t="n">
        <v>275</v>
      </c>
      <c r="P740" s="37" t="s">
        <v>62</v>
      </c>
      <c r="W740" s="35" t="s">
        <v>63</v>
      </c>
    </row>
    <row r="741" customFormat="false" ht="15" hidden="false" customHeight="false" outlineLevel="0" collapsed="false">
      <c r="A741" s="45" t="s">
        <v>467</v>
      </c>
      <c r="B741" s="45"/>
      <c r="C741" s="45" t="s">
        <v>2898</v>
      </c>
      <c r="D741" s="45" t="s">
        <v>87</v>
      </c>
      <c r="E741" s="45"/>
      <c r="F741" s="45" t="s">
        <v>2898</v>
      </c>
      <c r="G741" s="45" t="s">
        <v>3105</v>
      </c>
      <c r="H741" s="46" t="s">
        <v>56</v>
      </c>
      <c r="I741" s="46" t="s">
        <v>69</v>
      </c>
      <c r="J741" s="46" t="s">
        <v>70</v>
      </c>
      <c r="K741" s="45" t="s">
        <v>3097</v>
      </c>
      <c r="L741" s="47" t="s">
        <v>3106</v>
      </c>
      <c r="M741" s="48"/>
      <c r="N741" s="46" t="s">
        <v>61</v>
      </c>
      <c r="O741" s="49" t="n">
        <v>275</v>
      </c>
      <c r="P741" s="37" t="s">
        <v>62</v>
      </c>
      <c r="W741" s="35" t="s">
        <v>63</v>
      </c>
    </row>
    <row r="742" customFormat="false" ht="15" hidden="false" customHeight="false" outlineLevel="0" collapsed="false">
      <c r="A742" s="45" t="s">
        <v>2754</v>
      </c>
      <c r="B742" s="45" t="s">
        <v>2754</v>
      </c>
      <c r="C742" s="45" t="s">
        <v>2136</v>
      </c>
      <c r="D742" s="45" t="s">
        <v>1879</v>
      </c>
      <c r="E742" s="45" t="s">
        <v>1962</v>
      </c>
      <c r="F742" s="45" t="s">
        <v>2136</v>
      </c>
      <c r="G742" s="45" t="s">
        <v>3107</v>
      </c>
      <c r="H742" s="46" t="s">
        <v>56</v>
      </c>
      <c r="I742" s="46" t="s">
        <v>69</v>
      </c>
      <c r="J742" s="46" t="s">
        <v>70</v>
      </c>
      <c r="K742" s="45" t="s">
        <v>3097</v>
      </c>
      <c r="L742" s="47" t="s">
        <v>3108</v>
      </c>
      <c r="M742" s="48"/>
      <c r="N742" s="46" t="s">
        <v>61</v>
      </c>
      <c r="O742" s="49" t="n">
        <v>275</v>
      </c>
      <c r="P742" s="37" t="s">
        <v>62</v>
      </c>
      <c r="W742" s="35" t="s">
        <v>63</v>
      </c>
    </row>
    <row r="743" customFormat="false" ht="15" hidden="false" customHeight="false" outlineLevel="0" collapsed="false">
      <c r="A743" s="45" t="s">
        <v>85</v>
      </c>
      <c r="B743" s="45" t="s">
        <v>85</v>
      </c>
      <c r="C743" s="45" t="s">
        <v>3109</v>
      </c>
      <c r="D743" s="45" t="s">
        <v>87</v>
      </c>
      <c r="E743" s="45"/>
      <c r="F743" s="45" t="s">
        <v>3109</v>
      </c>
      <c r="G743" s="45" t="s">
        <v>3110</v>
      </c>
      <c r="H743" s="46" t="s">
        <v>56</v>
      </c>
      <c r="I743" s="46" t="s">
        <v>69</v>
      </c>
      <c r="J743" s="46" t="s">
        <v>70</v>
      </c>
      <c r="K743" s="45" t="s">
        <v>77</v>
      </c>
      <c r="L743" s="47" t="s">
        <v>3111</v>
      </c>
      <c r="M743" s="48"/>
      <c r="N743" s="46" t="s">
        <v>61</v>
      </c>
      <c r="O743" s="49" t="n">
        <v>275</v>
      </c>
      <c r="P743" s="37" t="s">
        <v>62</v>
      </c>
      <c r="W743" s="35" t="s">
        <v>63</v>
      </c>
    </row>
    <row r="744" customFormat="false" ht="15" hidden="false" customHeight="false" outlineLevel="0" collapsed="false">
      <c r="A744" s="45" t="s">
        <v>3112</v>
      </c>
      <c r="B744" s="45" t="s">
        <v>2041</v>
      </c>
      <c r="C744" s="45" t="s">
        <v>3113</v>
      </c>
      <c r="D744" s="45" t="s">
        <v>2041</v>
      </c>
      <c r="E744" s="45"/>
      <c r="F744" s="45" t="s">
        <v>3113</v>
      </c>
      <c r="G744" s="45" t="s">
        <v>3114</v>
      </c>
      <c r="H744" s="46" t="s">
        <v>56</v>
      </c>
      <c r="I744" s="46" t="s">
        <v>69</v>
      </c>
      <c r="J744" s="46" t="s">
        <v>70</v>
      </c>
      <c r="K744" s="45" t="s">
        <v>77</v>
      </c>
      <c r="L744" s="47" t="s">
        <v>3115</v>
      </c>
      <c r="M744" s="48"/>
      <c r="N744" s="46" t="s">
        <v>61</v>
      </c>
      <c r="O744" s="49" t="n">
        <v>275</v>
      </c>
      <c r="P744" s="37" t="s">
        <v>62</v>
      </c>
      <c r="W744" s="35" t="s">
        <v>63</v>
      </c>
    </row>
    <row r="745" customFormat="false" ht="15" hidden="false" customHeight="false" outlineLevel="0" collapsed="false">
      <c r="A745" s="45" t="s">
        <v>2076</v>
      </c>
      <c r="B745" s="45" t="s">
        <v>2076</v>
      </c>
      <c r="C745" s="45" t="s">
        <v>3116</v>
      </c>
      <c r="D745" s="45" t="s">
        <v>3117</v>
      </c>
      <c r="E745" s="45"/>
      <c r="F745" s="45" t="s">
        <v>3116</v>
      </c>
      <c r="G745" s="45" t="s">
        <v>3118</v>
      </c>
      <c r="H745" s="46" t="s">
        <v>56</v>
      </c>
      <c r="I745" s="46" t="s">
        <v>69</v>
      </c>
      <c r="J745" s="46" t="s">
        <v>70</v>
      </c>
      <c r="K745" s="45" t="s">
        <v>77</v>
      </c>
      <c r="L745" s="47" t="s">
        <v>3119</v>
      </c>
      <c r="M745" s="48"/>
      <c r="N745" s="46" t="s">
        <v>61</v>
      </c>
      <c r="O745" s="49" t="n">
        <v>275</v>
      </c>
      <c r="P745" s="37" t="s">
        <v>62</v>
      </c>
      <c r="W745" s="35" t="s">
        <v>63</v>
      </c>
    </row>
    <row r="746" customFormat="false" ht="15" hidden="false" customHeight="false" outlineLevel="0" collapsed="false">
      <c r="A746" s="45" t="s">
        <v>3120</v>
      </c>
      <c r="B746" s="45" t="s">
        <v>3121</v>
      </c>
      <c r="C746" s="45" t="s">
        <v>3122</v>
      </c>
      <c r="D746" s="45" t="s">
        <v>3121</v>
      </c>
      <c r="E746" s="45" t="s">
        <v>3123</v>
      </c>
      <c r="F746" s="45" t="s">
        <v>3122</v>
      </c>
      <c r="G746" s="45" t="s">
        <v>3124</v>
      </c>
      <c r="H746" s="46" t="s">
        <v>56</v>
      </c>
      <c r="I746" s="46" t="s">
        <v>69</v>
      </c>
      <c r="J746" s="46" t="s">
        <v>70</v>
      </c>
      <c r="K746" s="45" t="s">
        <v>77</v>
      </c>
      <c r="L746" s="47" t="s">
        <v>3125</v>
      </c>
      <c r="M746" s="48"/>
      <c r="N746" s="46" t="s">
        <v>61</v>
      </c>
      <c r="O746" s="49" t="n">
        <v>275</v>
      </c>
      <c r="P746" s="37" t="s">
        <v>62</v>
      </c>
      <c r="W746" s="35" t="s">
        <v>63</v>
      </c>
    </row>
    <row r="747" customFormat="false" ht="15" hidden="false" customHeight="false" outlineLevel="0" collapsed="false">
      <c r="A747" s="45" t="s">
        <v>3126</v>
      </c>
      <c r="B747" s="45" t="s">
        <v>3127</v>
      </c>
      <c r="C747" s="45" t="s">
        <v>2269</v>
      </c>
      <c r="D747" s="45" t="s">
        <v>3128</v>
      </c>
      <c r="E747" s="45" t="s">
        <v>2269</v>
      </c>
      <c r="F747" s="45" t="s">
        <v>2269</v>
      </c>
      <c r="G747" s="45" t="s">
        <v>3129</v>
      </c>
      <c r="H747" s="46" t="s">
        <v>56</v>
      </c>
      <c r="I747" s="46" t="s">
        <v>69</v>
      </c>
      <c r="J747" s="46" t="s">
        <v>70</v>
      </c>
      <c r="K747" s="45" t="s">
        <v>77</v>
      </c>
      <c r="L747" s="47" t="s">
        <v>3130</v>
      </c>
      <c r="M747" s="48"/>
      <c r="N747" s="46" t="s">
        <v>61</v>
      </c>
      <c r="O747" s="49" t="n">
        <v>275</v>
      </c>
      <c r="P747" s="37" t="s">
        <v>62</v>
      </c>
      <c r="W747" s="35" t="s">
        <v>63</v>
      </c>
    </row>
    <row r="748" customFormat="false" ht="15" hidden="false" customHeight="false" outlineLevel="0" collapsed="false">
      <c r="A748" s="45" t="s">
        <v>3131</v>
      </c>
      <c r="B748" s="45"/>
      <c r="C748" s="45" t="s">
        <v>3132</v>
      </c>
      <c r="D748" s="45" t="s">
        <v>85</v>
      </c>
      <c r="E748" s="45" t="s">
        <v>3132</v>
      </c>
      <c r="F748" s="45" t="s">
        <v>3132</v>
      </c>
      <c r="G748" s="45" t="s">
        <v>3133</v>
      </c>
      <c r="H748" s="46" t="s">
        <v>56</v>
      </c>
      <c r="I748" s="46" t="s">
        <v>69</v>
      </c>
      <c r="J748" s="46" t="s">
        <v>70</v>
      </c>
      <c r="K748" s="45" t="s">
        <v>77</v>
      </c>
      <c r="L748" s="47" t="s">
        <v>3134</v>
      </c>
      <c r="M748" s="48"/>
      <c r="N748" s="46" t="s">
        <v>61</v>
      </c>
      <c r="O748" s="49" t="n">
        <v>275</v>
      </c>
      <c r="P748" s="37" t="s">
        <v>62</v>
      </c>
      <c r="W748" s="35" t="s">
        <v>63</v>
      </c>
    </row>
    <row r="749" customFormat="false" ht="15" hidden="false" customHeight="false" outlineLevel="0" collapsed="false">
      <c r="A749" s="45" t="s">
        <v>1430</v>
      </c>
      <c r="B749" s="45" t="s">
        <v>530</v>
      </c>
      <c r="C749" s="45" t="s">
        <v>3135</v>
      </c>
      <c r="D749" s="45" t="s">
        <v>251</v>
      </c>
      <c r="E749" s="45" t="s">
        <v>530</v>
      </c>
      <c r="F749" s="45" t="s">
        <v>3135</v>
      </c>
      <c r="G749" s="45" t="s">
        <v>3136</v>
      </c>
      <c r="H749" s="46" t="s">
        <v>56</v>
      </c>
      <c r="I749" s="46" t="s">
        <v>69</v>
      </c>
      <c r="J749" s="46" t="s">
        <v>70</v>
      </c>
      <c r="K749" s="45" t="s">
        <v>77</v>
      </c>
      <c r="L749" s="47" t="s">
        <v>3137</v>
      </c>
      <c r="M749" s="48"/>
      <c r="N749" s="46" t="s">
        <v>61</v>
      </c>
      <c r="O749" s="49" t="n">
        <v>1375</v>
      </c>
      <c r="P749" s="37" t="s">
        <v>62</v>
      </c>
      <c r="W749" s="35" t="s">
        <v>63</v>
      </c>
    </row>
    <row r="750" customFormat="false" ht="15" hidden="false" customHeight="false" outlineLevel="0" collapsed="false">
      <c r="A750" s="45" t="s">
        <v>85</v>
      </c>
      <c r="B750" s="45"/>
      <c r="C750" s="45" t="s">
        <v>466</v>
      </c>
      <c r="D750" s="45" t="s">
        <v>85</v>
      </c>
      <c r="E750" s="45" t="s">
        <v>3138</v>
      </c>
      <c r="F750" s="45" t="s">
        <v>466</v>
      </c>
      <c r="G750" s="45" t="s">
        <v>3139</v>
      </c>
      <c r="H750" s="46" t="s">
        <v>56</v>
      </c>
      <c r="I750" s="46" t="s">
        <v>69</v>
      </c>
      <c r="J750" s="46" t="s">
        <v>70</v>
      </c>
      <c r="K750" s="45" t="s">
        <v>77</v>
      </c>
      <c r="L750" s="47" t="s">
        <v>3140</v>
      </c>
      <c r="M750" s="48"/>
      <c r="N750" s="46" t="s">
        <v>61</v>
      </c>
      <c r="O750" s="49" t="n">
        <v>275</v>
      </c>
      <c r="P750" s="37" t="s">
        <v>62</v>
      </c>
      <c r="W750" s="35" t="s">
        <v>63</v>
      </c>
    </row>
    <row r="751" customFormat="false" ht="15" hidden="false" customHeight="false" outlineLevel="0" collapsed="false">
      <c r="A751" s="45" t="s">
        <v>3141</v>
      </c>
      <c r="B751" s="45" t="s">
        <v>3142</v>
      </c>
      <c r="C751" s="45" t="s">
        <v>3143</v>
      </c>
      <c r="D751" s="45" t="s">
        <v>251</v>
      </c>
      <c r="E751" s="45" t="s">
        <v>3142</v>
      </c>
      <c r="F751" s="45" t="s">
        <v>3143</v>
      </c>
      <c r="G751" s="45" t="s">
        <v>3144</v>
      </c>
      <c r="H751" s="46" t="s">
        <v>56</v>
      </c>
      <c r="I751" s="46" t="s">
        <v>69</v>
      </c>
      <c r="J751" s="46" t="s">
        <v>70</v>
      </c>
      <c r="K751" s="45" t="s">
        <v>77</v>
      </c>
      <c r="L751" s="47" t="s">
        <v>3145</v>
      </c>
      <c r="M751" s="48"/>
      <c r="N751" s="46" t="s">
        <v>61</v>
      </c>
      <c r="O751" s="49" t="n">
        <v>1375</v>
      </c>
      <c r="P751" s="37" t="s">
        <v>62</v>
      </c>
      <c r="W751" s="35" t="s">
        <v>63</v>
      </c>
    </row>
    <row r="752" customFormat="false" ht="15" hidden="false" customHeight="false" outlineLevel="0" collapsed="false">
      <c r="A752" s="45" t="s">
        <v>3146</v>
      </c>
      <c r="B752" s="45"/>
      <c r="C752" s="45" t="s">
        <v>3147</v>
      </c>
      <c r="D752" s="45" t="s">
        <v>3148</v>
      </c>
      <c r="E752" s="45"/>
      <c r="F752" s="45" t="s">
        <v>3147</v>
      </c>
      <c r="G752" s="45" t="s">
        <v>3149</v>
      </c>
      <c r="H752" s="46" t="s">
        <v>56</v>
      </c>
      <c r="I752" s="46" t="s">
        <v>69</v>
      </c>
      <c r="J752" s="46" t="s">
        <v>70</v>
      </c>
      <c r="K752" s="45" t="s">
        <v>77</v>
      </c>
      <c r="L752" s="47" t="s">
        <v>3150</v>
      </c>
      <c r="M752" s="48"/>
      <c r="N752" s="46" t="s">
        <v>61</v>
      </c>
      <c r="O752" s="49" t="n">
        <v>1375</v>
      </c>
      <c r="P752" s="37" t="s">
        <v>62</v>
      </c>
      <c r="W752" s="35" t="s">
        <v>63</v>
      </c>
    </row>
    <row r="753" customFormat="false" ht="15" hidden="false" customHeight="false" outlineLevel="0" collapsed="false">
      <c r="A753" s="45" t="s">
        <v>904</v>
      </c>
      <c r="B753" s="45"/>
      <c r="C753" s="45" t="s">
        <v>3151</v>
      </c>
      <c r="D753" s="45" t="s">
        <v>3152</v>
      </c>
      <c r="E753" s="45" t="s">
        <v>3151</v>
      </c>
      <c r="F753" s="45" t="s">
        <v>3151</v>
      </c>
      <c r="G753" s="45" t="s">
        <v>3153</v>
      </c>
      <c r="H753" s="46" t="s">
        <v>56</v>
      </c>
      <c r="I753" s="46" t="s">
        <v>69</v>
      </c>
      <c r="J753" s="46" t="s">
        <v>70</v>
      </c>
      <c r="K753" s="45" t="s">
        <v>77</v>
      </c>
      <c r="L753" s="47" t="s">
        <v>3154</v>
      </c>
      <c r="M753" s="48"/>
      <c r="N753" s="46" t="s">
        <v>61</v>
      </c>
      <c r="O753" s="49" t="n">
        <v>275</v>
      </c>
      <c r="P753" s="37" t="s">
        <v>62</v>
      </c>
      <c r="W753" s="35" t="s">
        <v>63</v>
      </c>
    </row>
    <row r="754" customFormat="false" ht="15" hidden="false" customHeight="false" outlineLevel="0" collapsed="false">
      <c r="A754" s="45" t="s">
        <v>1071</v>
      </c>
      <c r="B754" s="45" t="s">
        <v>3155</v>
      </c>
      <c r="C754" s="45" t="s">
        <v>3156</v>
      </c>
      <c r="D754" s="45" t="s">
        <v>3155</v>
      </c>
      <c r="E754" s="45" t="s">
        <v>254</v>
      </c>
      <c r="F754" s="45" t="s">
        <v>3156</v>
      </c>
      <c r="G754" s="45" t="s">
        <v>3157</v>
      </c>
      <c r="H754" s="46" t="s">
        <v>56</v>
      </c>
      <c r="I754" s="46" t="s">
        <v>69</v>
      </c>
      <c r="J754" s="46" t="s">
        <v>70</v>
      </c>
      <c r="K754" s="45" t="s">
        <v>77</v>
      </c>
      <c r="L754" s="47" t="s">
        <v>3158</v>
      </c>
      <c r="M754" s="48"/>
      <c r="N754" s="46" t="s">
        <v>61</v>
      </c>
      <c r="O754" s="49" t="n">
        <v>275</v>
      </c>
      <c r="P754" s="37" t="s">
        <v>62</v>
      </c>
      <c r="W754" s="35" t="s">
        <v>63</v>
      </c>
    </row>
    <row r="755" customFormat="false" ht="15" hidden="false" customHeight="false" outlineLevel="0" collapsed="false">
      <c r="A755" s="45" t="s">
        <v>251</v>
      </c>
      <c r="B755" s="45" t="s">
        <v>3159</v>
      </c>
      <c r="C755" s="45" t="s">
        <v>3160</v>
      </c>
      <c r="D755" s="45" t="s">
        <v>3161</v>
      </c>
      <c r="E755" s="45" t="s">
        <v>3162</v>
      </c>
      <c r="F755" s="45" t="s">
        <v>3160</v>
      </c>
      <c r="G755" s="45" t="s">
        <v>3163</v>
      </c>
      <c r="H755" s="46" t="s">
        <v>56</v>
      </c>
      <c r="I755" s="46" t="s">
        <v>69</v>
      </c>
      <c r="J755" s="46" t="s">
        <v>70</v>
      </c>
      <c r="K755" s="45" t="s">
        <v>77</v>
      </c>
      <c r="L755" s="47" t="s">
        <v>3164</v>
      </c>
      <c r="M755" s="48"/>
      <c r="N755" s="46" t="s">
        <v>61</v>
      </c>
      <c r="O755" s="49" t="n">
        <v>275</v>
      </c>
      <c r="P755" s="37" t="s">
        <v>62</v>
      </c>
      <c r="W755" s="35" t="s">
        <v>63</v>
      </c>
    </row>
    <row r="756" customFormat="false" ht="15" hidden="false" customHeight="false" outlineLevel="0" collapsed="false">
      <c r="A756" s="45" t="s">
        <v>85</v>
      </c>
      <c r="B756" s="45" t="s">
        <v>874</v>
      </c>
      <c r="C756" s="45" t="s">
        <v>3165</v>
      </c>
      <c r="D756" s="45" t="s">
        <v>85</v>
      </c>
      <c r="E756" s="45" t="s">
        <v>3166</v>
      </c>
      <c r="F756" s="45" t="s">
        <v>3165</v>
      </c>
      <c r="G756" s="45" t="s">
        <v>3167</v>
      </c>
      <c r="H756" s="46" t="s">
        <v>56</v>
      </c>
      <c r="I756" s="46" t="s">
        <v>69</v>
      </c>
      <c r="J756" s="46" t="s">
        <v>70</v>
      </c>
      <c r="K756" s="45" t="s">
        <v>77</v>
      </c>
      <c r="L756" s="47" t="s">
        <v>3168</v>
      </c>
      <c r="M756" s="48"/>
      <c r="N756" s="46" t="s">
        <v>61</v>
      </c>
      <c r="O756" s="49" t="n">
        <v>275</v>
      </c>
      <c r="P756" s="37" t="s">
        <v>62</v>
      </c>
      <c r="W756" s="35" t="s">
        <v>63</v>
      </c>
    </row>
    <row r="757" customFormat="false" ht="15" hidden="false" customHeight="false" outlineLevel="0" collapsed="false">
      <c r="A757" s="45" t="s">
        <v>521</v>
      </c>
      <c r="B757" s="45"/>
      <c r="C757" s="45" t="s">
        <v>3169</v>
      </c>
      <c r="D757" s="45" t="s">
        <v>85</v>
      </c>
      <c r="E757" s="45"/>
      <c r="F757" s="45" t="s">
        <v>3169</v>
      </c>
      <c r="G757" s="45" t="s">
        <v>3170</v>
      </c>
      <c r="H757" s="46" t="s">
        <v>56</v>
      </c>
      <c r="I757" s="46" t="s">
        <v>69</v>
      </c>
      <c r="J757" s="46" t="s">
        <v>70</v>
      </c>
      <c r="K757" s="45" t="s">
        <v>77</v>
      </c>
      <c r="L757" s="47" t="s">
        <v>3171</v>
      </c>
      <c r="M757" s="48"/>
      <c r="N757" s="46" t="s">
        <v>61</v>
      </c>
      <c r="O757" s="49" t="n">
        <v>550</v>
      </c>
      <c r="P757" s="37" t="s">
        <v>62</v>
      </c>
      <c r="W757" s="35" t="s">
        <v>63</v>
      </c>
    </row>
    <row r="758" customFormat="false" ht="15" hidden="false" customHeight="false" outlineLevel="0" collapsed="false">
      <c r="A758" s="45" t="s">
        <v>3172</v>
      </c>
      <c r="B758" s="45" t="s">
        <v>3173</v>
      </c>
      <c r="C758" s="45" t="s">
        <v>3174</v>
      </c>
      <c r="D758" s="45" t="s">
        <v>87</v>
      </c>
      <c r="E758" s="45"/>
      <c r="F758" s="45" t="s">
        <v>3174</v>
      </c>
      <c r="G758" s="45" t="s">
        <v>3175</v>
      </c>
      <c r="H758" s="46" t="s">
        <v>56</v>
      </c>
      <c r="I758" s="46" t="s">
        <v>69</v>
      </c>
      <c r="J758" s="46" t="s">
        <v>70</v>
      </c>
      <c r="K758" s="45" t="s">
        <v>77</v>
      </c>
      <c r="L758" s="47" t="s">
        <v>3176</v>
      </c>
      <c r="M758" s="48"/>
      <c r="N758" s="46" t="s">
        <v>61</v>
      </c>
      <c r="O758" s="49" t="n">
        <v>275</v>
      </c>
      <c r="P758" s="37" t="s">
        <v>62</v>
      </c>
      <c r="W758" s="35" t="s">
        <v>63</v>
      </c>
    </row>
    <row r="759" customFormat="false" ht="15" hidden="false" customHeight="false" outlineLevel="0" collapsed="false">
      <c r="A759" s="45" t="s">
        <v>494</v>
      </c>
      <c r="B759" s="45"/>
      <c r="C759" s="45" t="s">
        <v>2845</v>
      </c>
      <c r="D759" s="45" t="s">
        <v>3177</v>
      </c>
      <c r="E759" s="45"/>
      <c r="F759" s="45" t="s">
        <v>2845</v>
      </c>
      <c r="G759" s="45" t="s">
        <v>3178</v>
      </c>
      <c r="H759" s="46" t="s">
        <v>56</v>
      </c>
      <c r="I759" s="46" t="s">
        <v>69</v>
      </c>
      <c r="J759" s="46" t="s">
        <v>70</v>
      </c>
      <c r="K759" s="45" t="s">
        <v>3179</v>
      </c>
      <c r="L759" s="47" t="s">
        <v>3180</v>
      </c>
      <c r="M759" s="48"/>
      <c r="N759" s="46" t="s">
        <v>61</v>
      </c>
      <c r="O759" s="49" t="n">
        <v>1375</v>
      </c>
      <c r="P759" s="37" t="s">
        <v>62</v>
      </c>
      <c r="W759" s="35" t="s">
        <v>63</v>
      </c>
    </row>
    <row r="760" customFormat="false" ht="15" hidden="false" customHeight="false" outlineLevel="0" collapsed="false">
      <c r="A760" s="45" t="s">
        <v>251</v>
      </c>
      <c r="B760" s="45" t="s">
        <v>3181</v>
      </c>
      <c r="C760" s="45" t="s">
        <v>3182</v>
      </c>
      <c r="D760" s="45" t="s">
        <v>3183</v>
      </c>
      <c r="E760" s="45" t="s">
        <v>343</v>
      </c>
      <c r="F760" s="45" t="s">
        <v>3182</v>
      </c>
      <c r="G760" s="45" t="s">
        <v>3184</v>
      </c>
      <c r="H760" s="46" t="s">
        <v>56</v>
      </c>
      <c r="I760" s="46" t="s">
        <v>69</v>
      </c>
      <c r="J760" s="46" t="s">
        <v>70</v>
      </c>
      <c r="K760" s="45" t="s">
        <v>3185</v>
      </c>
      <c r="L760" s="47" t="s">
        <v>3186</v>
      </c>
      <c r="M760" s="48"/>
      <c r="N760" s="46" t="s">
        <v>61</v>
      </c>
      <c r="O760" s="49" t="n">
        <v>275</v>
      </c>
      <c r="P760" s="37" t="s">
        <v>62</v>
      </c>
      <c r="W760" s="35" t="s">
        <v>63</v>
      </c>
    </row>
    <row r="761" customFormat="false" ht="15" hidden="false" customHeight="false" outlineLevel="0" collapsed="false">
      <c r="A761" s="45" t="s">
        <v>3187</v>
      </c>
      <c r="B761" s="45"/>
      <c r="C761" s="45" t="s">
        <v>3188</v>
      </c>
      <c r="D761" s="45" t="s">
        <v>3189</v>
      </c>
      <c r="E761" s="45" t="s">
        <v>3188</v>
      </c>
      <c r="F761" s="45" t="s">
        <v>3188</v>
      </c>
      <c r="G761" s="45" t="s">
        <v>3190</v>
      </c>
      <c r="H761" s="46" t="s">
        <v>56</v>
      </c>
      <c r="I761" s="46" t="s">
        <v>69</v>
      </c>
      <c r="J761" s="46" t="s">
        <v>70</v>
      </c>
      <c r="K761" s="45" t="s">
        <v>3185</v>
      </c>
      <c r="L761" s="47" t="s">
        <v>3191</v>
      </c>
      <c r="M761" s="48"/>
      <c r="N761" s="46" t="s">
        <v>61</v>
      </c>
      <c r="O761" s="49" t="n">
        <v>1375</v>
      </c>
      <c r="P761" s="37" t="s">
        <v>62</v>
      </c>
      <c r="W761" s="35" t="s">
        <v>63</v>
      </c>
    </row>
    <row r="762" customFormat="false" ht="15" hidden="false" customHeight="false" outlineLevel="0" collapsed="false">
      <c r="A762" s="45" t="s">
        <v>3192</v>
      </c>
      <c r="B762" s="45"/>
      <c r="C762" s="45" t="s">
        <v>1173</v>
      </c>
      <c r="D762" s="45" t="s">
        <v>290</v>
      </c>
      <c r="E762" s="45" t="s">
        <v>3193</v>
      </c>
      <c r="F762" s="45" t="s">
        <v>1173</v>
      </c>
      <c r="G762" s="45" t="s">
        <v>3194</v>
      </c>
      <c r="H762" s="46" t="s">
        <v>56</v>
      </c>
      <c r="I762" s="46" t="s">
        <v>69</v>
      </c>
      <c r="J762" s="46" t="s">
        <v>70</v>
      </c>
      <c r="K762" s="45" t="s">
        <v>3195</v>
      </c>
      <c r="L762" s="47" t="s">
        <v>3196</v>
      </c>
      <c r="M762" s="48"/>
      <c r="N762" s="46" t="s">
        <v>61</v>
      </c>
      <c r="O762" s="49" t="n">
        <v>275</v>
      </c>
      <c r="P762" s="37" t="s">
        <v>62</v>
      </c>
      <c r="W762" s="35" t="s">
        <v>63</v>
      </c>
    </row>
    <row r="763" customFormat="false" ht="15" hidden="false" customHeight="false" outlineLevel="0" collapsed="false">
      <c r="A763" s="45" t="s">
        <v>3197</v>
      </c>
      <c r="B763" s="45" t="s">
        <v>1971</v>
      </c>
      <c r="C763" s="45" t="s">
        <v>3198</v>
      </c>
      <c r="D763" s="45" t="s">
        <v>1971</v>
      </c>
      <c r="E763" s="45"/>
      <c r="F763" s="45" t="s">
        <v>3198</v>
      </c>
      <c r="G763" s="45" t="s">
        <v>3199</v>
      </c>
      <c r="H763" s="46" t="s">
        <v>56</v>
      </c>
      <c r="I763" s="46" t="s">
        <v>69</v>
      </c>
      <c r="J763" s="46" t="s">
        <v>70</v>
      </c>
      <c r="K763" s="45" t="s">
        <v>3195</v>
      </c>
      <c r="L763" s="47" t="s">
        <v>3200</v>
      </c>
      <c r="M763" s="48"/>
      <c r="N763" s="46" t="s">
        <v>61</v>
      </c>
      <c r="O763" s="49" t="n">
        <v>275</v>
      </c>
      <c r="P763" s="37" t="s">
        <v>62</v>
      </c>
      <c r="W763" s="35" t="s">
        <v>63</v>
      </c>
    </row>
    <row r="764" customFormat="false" ht="15" hidden="false" customHeight="false" outlineLevel="0" collapsed="false">
      <c r="A764" s="45" t="s">
        <v>3201</v>
      </c>
      <c r="B764" s="45" t="s">
        <v>463</v>
      </c>
      <c r="C764" s="45" t="s">
        <v>3202</v>
      </c>
      <c r="D764" s="45" t="s">
        <v>463</v>
      </c>
      <c r="E764" s="45" t="s">
        <v>3203</v>
      </c>
      <c r="F764" s="45" t="s">
        <v>3202</v>
      </c>
      <c r="G764" s="45" t="s">
        <v>3204</v>
      </c>
      <c r="H764" s="46" t="s">
        <v>56</v>
      </c>
      <c r="I764" s="46" t="s">
        <v>69</v>
      </c>
      <c r="J764" s="46" t="s">
        <v>70</v>
      </c>
      <c r="K764" s="45" t="s">
        <v>3205</v>
      </c>
      <c r="L764" s="47" t="s">
        <v>3206</v>
      </c>
      <c r="M764" s="48"/>
      <c r="N764" s="46" t="s">
        <v>61</v>
      </c>
      <c r="O764" s="49" t="n">
        <v>96.25</v>
      </c>
      <c r="P764" s="37" t="s">
        <v>62</v>
      </c>
      <c r="W764" s="35" t="s">
        <v>63</v>
      </c>
    </row>
    <row r="765" customFormat="false" ht="15" hidden="false" customHeight="false" outlineLevel="0" collapsed="false">
      <c r="A765" s="45" t="s">
        <v>1334</v>
      </c>
      <c r="B765" s="45" t="s">
        <v>3207</v>
      </c>
      <c r="C765" s="45" t="s">
        <v>2435</v>
      </c>
      <c r="D765" s="45" t="s">
        <v>3207</v>
      </c>
      <c r="E765" s="45" t="s">
        <v>3208</v>
      </c>
      <c r="F765" s="45" t="s">
        <v>2435</v>
      </c>
      <c r="G765" s="45" t="s">
        <v>3209</v>
      </c>
      <c r="H765" s="46" t="s">
        <v>56</v>
      </c>
      <c r="I765" s="46" t="s">
        <v>69</v>
      </c>
      <c r="J765" s="46" t="s">
        <v>70</v>
      </c>
      <c r="K765" s="45" t="s">
        <v>3210</v>
      </c>
      <c r="L765" s="47" t="s">
        <v>3211</v>
      </c>
      <c r="M765" s="48"/>
      <c r="N765" s="46" t="s">
        <v>61</v>
      </c>
      <c r="O765" s="49" t="n">
        <v>550</v>
      </c>
      <c r="P765" s="37" t="s">
        <v>62</v>
      </c>
      <c r="W765" s="35" t="s">
        <v>63</v>
      </c>
    </row>
    <row r="766" customFormat="false" ht="15" hidden="false" customHeight="false" outlineLevel="0" collapsed="false">
      <c r="A766" s="45" t="s">
        <v>3212</v>
      </c>
      <c r="B766" s="45"/>
      <c r="C766" s="45" t="s">
        <v>2185</v>
      </c>
      <c r="D766" s="45" t="s">
        <v>3213</v>
      </c>
      <c r="E766" s="45" t="s">
        <v>2185</v>
      </c>
      <c r="F766" s="45" t="s">
        <v>2185</v>
      </c>
      <c r="G766" s="45" t="s">
        <v>3214</v>
      </c>
      <c r="H766" s="46" t="s">
        <v>56</v>
      </c>
      <c r="I766" s="46" t="s">
        <v>69</v>
      </c>
      <c r="J766" s="46" t="s">
        <v>70</v>
      </c>
      <c r="K766" s="45" t="s">
        <v>3210</v>
      </c>
      <c r="L766" s="47" t="s">
        <v>3215</v>
      </c>
      <c r="M766" s="48"/>
      <c r="N766" s="46" t="s">
        <v>61</v>
      </c>
      <c r="O766" s="49" t="n">
        <v>550</v>
      </c>
      <c r="P766" s="37" t="s">
        <v>62</v>
      </c>
      <c r="W766" s="35" t="s">
        <v>63</v>
      </c>
    </row>
    <row r="767" customFormat="false" ht="15" hidden="false" customHeight="false" outlineLevel="0" collapsed="false">
      <c r="A767" s="45" t="s">
        <v>3216</v>
      </c>
      <c r="B767" s="45" t="s">
        <v>2124</v>
      </c>
      <c r="C767" s="45" t="s">
        <v>456</v>
      </c>
      <c r="D767" s="45" t="s">
        <v>2124</v>
      </c>
      <c r="E767" s="45" t="s">
        <v>456</v>
      </c>
      <c r="F767" s="45" t="s">
        <v>456</v>
      </c>
      <c r="G767" s="45" t="s">
        <v>3217</v>
      </c>
      <c r="H767" s="46" t="s">
        <v>56</v>
      </c>
      <c r="I767" s="46" t="s">
        <v>69</v>
      </c>
      <c r="J767" s="46" t="s">
        <v>70</v>
      </c>
      <c r="K767" s="45" t="s">
        <v>3210</v>
      </c>
      <c r="L767" s="47" t="s">
        <v>3218</v>
      </c>
      <c r="M767" s="48"/>
      <c r="N767" s="46" t="s">
        <v>61</v>
      </c>
      <c r="O767" s="49" t="n">
        <v>275</v>
      </c>
      <c r="P767" s="37" t="s">
        <v>62</v>
      </c>
      <c r="W767" s="35" t="s">
        <v>63</v>
      </c>
    </row>
    <row r="768" customFormat="false" ht="15" hidden="false" customHeight="false" outlineLevel="0" collapsed="false">
      <c r="A768" s="45" t="s">
        <v>675</v>
      </c>
      <c r="B768" s="45" t="s">
        <v>675</v>
      </c>
      <c r="C768" s="45" t="s">
        <v>3219</v>
      </c>
      <c r="D768" s="45" t="s">
        <v>3220</v>
      </c>
      <c r="E768" s="45" t="s">
        <v>3219</v>
      </c>
      <c r="F768" s="45" t="s">
        <v>3219</v>
      </c>
      <c r="G768" s="45" t="s">
        <v>3221</v>
      </c>
      <c r="H768" s="46" t="s">
        <v>56</v>
      </c>
      <c r="I768" s="46" t="s">
        <v>69</v>
      </c>
      <c r="J768" s="46" t="s">
        <v>70</v>
      </c>
      <c r="K768" s="45" t="s">
        <v>3210</v>
      </c>
      <c r="L768" s="47" t="s">
        <v>3222</v>
      </c>
      <c r="M768" s="48"/>
      <c r="N768" s="46" t="s">
        <v>61</v>
      </c>
      <c r="O768" s="49" t="n">
        <v>275</v>
      </c>
      <c r="P768" s="37" t="s">
        <v>62</v>
      </c>
      <c r="W768" s="35" t="s">
        <v>63</v>
      </c>
    </row>
    <row r="769" customFormat="false" ht="15" hidden="false" customHeight="false" outlineLevel="0" collapsed="false">
      <c r="A769" s="45" t="s">
        <v>1491</v>
      </c>
      <c r="B769" s="45"/>
      <c r="C769" s="45" t="s">
        <v>2324</v>
      </c>
      <c r="D769" s="45" t="s">
        <v>87</v>
      </c>
      <c r="E769" s="45"/>
      <c r="F769" s="45" t="s">
        <v>2324</v>
      </c>
      <c r="G769" s="45" t="s">
        <v>3223</v>
      </c>
      <c r="H769" s="46" t="s">
        <v>56</v>
      </c>
      <c r="I769" s="46" t="s">
        <v>69</v>
      </c>
      <c r="J769" s="46" t="s">
        <v>70</v>
      </c>
      <c r="K769" s="45" t="s">
        <v>3210</v>
      </c>
      <c r="L769" s="47" t="s">
        <v>3224</v>
      </c>
      <c r="M769" s="48"/>
      <c r="N769" s="46" t="s">
        <v>61</v>
      </c>
      <c r="O769" s="49" t="n">
        <v>275</v>
      </c>
      <c r="P769" s="37" t="s">
        <v>62</v>
      </c>
      <c r="W769" s="35" t="s">
        <v>63</v>
      </c>
    </row>
    <row r="770" customFormat="false" ht="15" hidden="false" customHeight="false" outlineLevel="0" collapsed="false">
      <c r="A770" s="45" t="s">
        <v>251</v>
      </c>
      <c r="B770" s="45" t="s">
        <v>3225</v>
      </c>
      <c r="C770" s="45" t="s">
        <v>3226</v>
      </c>
      <c r="D770" s="45" t="s">
        <v>2356</v>
      </c>
      <c r="E770" s="45" t="s">
        <v>3226</v>
      </c>
      <c r="F770" s="45" t="s">
        <v>3226</v>
      </c>
      <c r="G770" s="45" t="s">
        <v>3227</v>
      </c>
      <c r="H770" s="46" t="s">
        <v>56</v>
      </c>
      <c r="I770" s="46" t="s">
        <v>69</v>
      </c>
      <c r="J770" s="46" t="s">
        <v>70</v>
      </c>
      <c r="K770" s="45" t="s">
        <v>3228</v>
      </c>
      <c r="L770" s="47" t="s">
        <v>3229</v>
      </c>
      <c r="M770" s="48"/>
      <c r="N770" s="46" t="s">
        <v>61</v>
      </c>
      <c r="O770" s="49" t="n">
        <v>275</v>
      </c>
      <c r="P770" s="37" t="s">
        <v>62</v>
      </c>
      <c r="W770" s="35" t="s">
        <v>63</v>
      </c>
    </row>
    <row r="771" customFormat="false" ht="15" hidden="false" customHeight="false" outlineLevel="0" collapsed="false">
      <c r="A771" s="45" t="s">
        <v>675</v>
      </c>
      <c r="B771" s="45"/>
      <c r="C771" s="45" t="s">
        <v>456</v>
      </c>
      <c r="D771" s="45" t="s">
        <v>2280</v>
      </c>
      <c r="E771" s="45" t="s">
        <v>456</v>
      </c>
      <c r="F771" s="45" t="s">
        <v>456</v>
      </c>
      <c r="G771" s="45" t="s">
        <v>3230</v>
      </c>
      <c r="H771" s="46" t="s">
        <v>56</v>
      </c>
      <c r="I771" s="46" t="s">
        <v>69</v>
      </c>
      <c r="J771" s="46" t="s">
        <v>70</v>
      </c>
      <c r="K771" s="45" t="s">
        <v>3231</v>
      </c>
      <c r="L771" s="47" t="s">
        <v>3232</v>
      </c>
      <c r="M771" s="48"/>
      <c r="N771" s="46" t="s">
        <v>61</v>
      </c>
      <c r="O771" s="49" t="n">
        <v>275</v>
      </c>
      <c r="P771" s="37" t="s">
        <v>62</v>
      </c>
      <c r="W771" s="35" t="s">
        <v>63</v>
      </c>
    </row>
    <row r="772" customFormat="false" ht="15" hidden="false" customHeight="false" outlineLevel="0" collapsed="false">
      <c r="A772" s="45" t="s">
        <v>3233</v>
      </c>
      <c r="B772" s="45"/>
      <c r="C772" s="45" t="s">
        <v>456</v>
      </c>
      <c r="D772" s="45" t="s">
        <v>2280</v>
      </c>
      <c r="E772" s="45" t="s">
        <v>456</v>
      </c>
      <c r="F772" s="45" t="s">
        <v>456</v>
      </c>
      <c r="G772" s="45" t="s">
        <v>3234</v>
      </c>
      <c r="H772" s="46" t="s">
        <v>56</v>
      </c>
      <c r="I772" s="46" t="s">
        <v>69</v>
      </c>
      <c r="J772" s="46" t="s">
        <v>70</v>
      </c>
      <c r="K772" s="45" t="s">
        <v>3231</v>
      </c>
      <c r="L772" s="47" t="s">
        <v>3235</v>
      </c>
      <c r="M772" s="48"/>
      <c r="N772" s="46" t="s">
        <v>61</v>
      </c>
      <c r="O772" s="49" t="n">
        <v>275</v>
      </c>
      <c r="P772" s="37" t="s">
        <v>62</v>
      </c>
      <c r="W772" s="35" t="s">
        <v>63</v>
      </c>
    </row>
    <row r="773" customFormat="false" ht="15" hidden="false" customHeight="false" outlineLevel="0" collapsed="false">
      <c r="A773" s="45" t="s">
        <v>3236</v>
      </c>
      <c r="B773" s="45" t="s">
        <v>3237</v>
      </c>
      <c r="C773" s="45" t="s">
        <v>3238</v>
      </c>
      <c r="D773" s="45" t="s">
        <v>87</v>
      </c>
      <c r="E773" s="45"/>
      <c r="F773" s="45" t="s">
        <v>3238</v>
      </c>
      <c r="G773" s="45" t="s">
        <v>3239</v>
      </c>
      <c r="H773" s="46" t="s">
        <v>56</v>
      </c>
      <c r="I773" s="46" t="s">
        <v>69</v>
      </c>
      <c r="J773" s="46" t="s">
        <v>70</v>
      </c>
      <c r="K773" s="45" t="s">
        <v>3231</v>
      </c>
      <c r="L773" s="47" t="s">
        <v>3240</v>
      </c>
      <c r="M773" s="48"/>
      <c r="N773" s="46" t="s">
        <v>61</v>
      </c>
      <c r="O773" s="49" t="n">
        <v>275</v>
      </c>
      <c r="P773" s="37" t="s">
        <v>62</v>
      </c>
      <c r="W773" s="35" t="s">
        <v>63</v>
      </c>
    </row>
    <row r="774" customFormat="false" ht="15" hidden="false" customHeight="false" outlineLevel="0" collapsed="false">
      <c r="A774" s="45" t="s">
        <v>1514</v>
      </c>
      <c r="B774" s="45" t="s">
        <v>2106</v>
      </c>
      <c r="C774" s="45" t="s">
        <v>456</v>
      </c>
      <c r="D774" s="45" t="s">
        <v>2106</v>
      </c>
      <c r="E774" s="45" t="s">
        <v>456</v>
      </c>
      <c r="F774" s="45" t="s">
        <v>456</v>
      </c>
      <c r="G774" s="45" t="s">
        <v>3241</v>
      </c>
      <c r="H774" s="46" t="s">
        <v>56</v>
      </c>
      <c r="I774" s="46" t="s">
        <v>69</v>
      </c>
      <c r="J774" s="46" t="s">
        <v>70</v>
      </c>
      <c r="K774" s="45" t="s">
        <v>3231</v>
      </c>
      <c r="L774" s="47" t="s">
        <v>3242</v>
      </c>
      <c r="M774" s="48"/>
      <c r="N774" s="46" t="s">
        <v>61</v>
      </c>
      <c r="O774" s="49" t="n">
        <v>275</v>
      </c>
      <c r="P774" s="37" t="s">
        <v>62</v>
      </c>
      <c r="W774" s="35" t="s">
        <v>63</v>
      </c>
    </row>
    <row r="775" customFormat="false" ht="15" hidden="false" customHeight="false" outlineLevel="0" collapsed="false">
      <c r="A775" s="45" t="s">
        <v>3243</v>
      </c>
      <c r="B775" s="45"/>
      <c r="C775" s="45" t="s">
        <v>81</v>
      </c>
      <c r="D775" s="45" t="s">
        <v>87</v>
      </c>
      <c r="E775" s="45"/>
      <c r="F775" s="45" t="s">
        <v>81</v>
      </c>
      <c r="G775" s="45" t="s">
        <v>3244</v>
      </c>
      <c r="H775" s="46" t="s">
        <v>56</v>
      </c>
      <c r="I775" s="46" t="s">
        <v>69</v>
      </c>
      <c r="J775" s="46" t="s">
        <v>70</v>
      </c>
      <c r="K775" s="45" t="s">
        <v>3231</v>
      </c>
      <c r="L775" s="47" t="s">
        <v>3245</v>
      </c>
      <c r="M775" s="48"/>
      <c r="N775" s="46" t="s">
        <v>61</v>
      </c>
      <c r="O775" s="49" t="n">
        <v>275</v>
      </c>
      <c r="P775" s="37" t="s">
        <v>62</v>
      </c>
      <c r="W775" s="35" t="s">
        <v>63</v>
      </c>
    </row>
    <row r="776" customFormat="false" ht="15" hidden="false" customHeight="false" outlineLevel="0" collapsed="false">
      <c r="A776" s="45" t="s">
        <v>2220</v>
      </c>
      <c r="B776" s="45" t="s">
        <v>3246</v>
      </c>
      <c r="C776" s="45" t="s">
        <v>456</v>
      </c>
      <c r="D776" s="45" t="s">
        <v>3246</v>
      </c>
      <c r="E776" s="45" t="s">
        <v>456</v>
      </c>
      <c r="F776" s="45" t="s">
        <v>456</v>
      </c>
      <c r="G776" s="45" t="s">
        <v>3247</v>
      </c>
      <c r="H776" s="46" t="s">
        <v>56</v>
      </c>
      <c r="I776" s="46" t="s">
        <v>69</v>
      </c>
      <c r="J776" s="46" t="s">
        <v>70</v>
      </c>
      <c r="K776" s="45" t="s">
        <v>3231</v>
      </c>
      <c r="L776" s="47" t="s">
        <v>3248</v>
      </c>
      <c r="M776" s="48"/>
      <c r="N776" s="46" t="s">
        <v>61</v>
      </c>
      <c r="O776" s="49" t="n">
        <v>825</v>
      </c>
      <c r="P776" s="37" t="s">
        <v>62</v>
      </c>
      <c r="W776" s="35" t="s">
        <v>63</v>
      </c>
    </row>
    <row r="777" customFormat="false" ht="15" hidden="false" customHeight="false" outlineLevel="0" collapsed="false">
      <c r="A777" s="45" t="s">
        <v>3249</v>
      </c>
      <c r="B777" s="45"/>
      <c r="C777" s="45" t="s">
        <v>456</v>
      </c>
      <c r="D777" s="45" t="s">
        <v>3250</v>
      </c>
      <c r="E777" s="45"/>
      <c r="F777" s="45" t="s">
        <v>456</v>
      </c>
      <c r="G777" s="45" t="s">
        <v>3251</v>
      </c>
      <c r="H777" s="46" t="s">
        <v>56</v>
      </c>
      <c r="I777" s="46" t="s">
        <v>69</v>
      </c>
      <c r="J777" s="46" t="s">
        <v>70</v>
      </c>
      <c r="K777" s="45" t="s">
        <v>3231</v>
      </c>
      <c r="L777" s="47" t="s">
        <v>3252</v>
      </c>
      <c r="M777" s="48"/>
      <c r="N777" s="46" t="s">
        <v>61</v>
      </c>
      <c r="O777" s="49" t="n">
        <v>1100</v>
      </c>
      <c r="P777" s="37" t="s">
        <v>62</v>
      </c>
      <c r="W777" s="35" t="s">
        <v>63</v>
      </c>
    </row>
    <row r="778" customFormat="false" ht="15" hidden="false" customHeight="false" outlineLevel="0" collapsed="false">
      <c r="A778" s="45" t="s">
        <v>2182</v>
      </c>
      <c r="B778" s="45"/>
      <c r="C778" s="45" t="s">
        <v>2807</v>
      </c>
      <c r="D778" s="45" t="s">
        <v>3253</v>
      </c>
      <c r="E778" s="45" t="s">
        <v>3254</v>
      </c>
      <c r="F778" s="45" t="s">
        <v>2807</v>
      </c>
      <c r="G778" s="45" t="s">
        <v>3255</v>
      </c>
      <c r="H778" s="46" t="s">
        <v>56</v>
      </c>
      <c r="I778" s="46" t="s">
        <v>69</v>
      </c>
      <c r="J778" s="46" t="s">
        <v>70</v>
      </c>
      <c r="K778" s="45" t="s">
        <v>3231</v>
      </c>
      <c r="L778" s="47" t="s">
        <v>3256</v>
      </c>
      <c r="M778" s="48"/>
      <c r="N778" s="46" t="s">
        <v>61</v>
      </c>
      <c r="O778" s="49" t="n">
        <v>275</v>
      </c>
      <c r="P778" s="37" t="s">
        <v>62</v>
      </c>
      <c r="W778" s="35" t="s">
        <v>63</v>
      </c>
    </row>
    <row r="779" customFormat="false" ht="15" hidden="false" customHeight="false" outlineLevel="0" collapsed="false">
      <c r="A779" s="45" t="s">
        <v>3257</v>
      </c>
      <c r="B779" s="45"/>
      <c r="C779" s="45" t="s">
        <v>2807</v>
      </c>
      <c r="D779" s="45" t="s">
        <v>2182</v>
      </c>
      <c r="E779" s="45" t="s">
        <v>2807</v>
      </c>
      <c r="F779" s="45" t="s">
        <v>2807</v>
      </c>
      <c r="G779" s="45" t="s">
        <v>3258</v>
      </c>
      <c r="H779" s="46" t="s">
        <v>56</v>
      </c>
      <c r="I779" s="46" t="s">
        <v>69</v>
      </c>
      <c r="J779" s="46" t="s">
        <v>70</v>
      </c>
      <c r="K779" s="45" t="s">
        <v>3231</v>
      </c>
      <c r="L779" s="47" t="s">
        <v>3259</v>
      </c>
      <c r="M779" s="48"/>
      <c r="N779" s="46" t="s">
        <v>61</v>
      </c>
      <c r="O779" s="49" t="n">
        <v>275</v>
      </c>
      <c r="P779" s="37" t="s">
        <v>62</v>
      </c>
      <c r="W779" s="35" t="s">
        <v>63</v>
      </c>
    </row>
    <row r="780" customFormat="false" ht="15" hidden="false" customHeight="false" outlineLevel="0" collapsed="false">
      <c r="A780" s="45" t="s">
        <v>675</v>
      </c>
      <c r="B780" s="45"/>
      <c r="C780" s="45" t="s">
        <v>456</v>
      </c>
      <c r="D780" s="45" t="s">
        <v>2280</v>
      </c>
      <c r="E780" s="45" t="s">
        <v>456</v>
      </c>
      <c r="F780" s="45" t="s">
        <v>456</v>
      </c>
      <c r="G780" s="45" t="s">
        <v>3260</v>
      </c>
      <c r="H780" s="46" t="s">
        <v>56</v>
      </c>
      <c r="I780" s="46" t="s">
        <v>69</v>
      </c>
      <c r="J780" s="46" t="s">
        <v>70</v>
      </c>
      <c r="K780" s="45" t="s">
        <v>3231</v>
      </c>
      <c r="L780" s="47" t="s">
        <v>3261</v>
      </c>
      <c r="M780" s="48"/>
      <c r="N780" s="46" t="s">
        <v>61</v>
      </c>
      <c r="O780" s="49" t="n">
        <v>275</v>
      </c>
      <c r="P780" s="37" t="s">
        <v>62</v>
      </c>
      <c r="W780" s="35" t="s">
        <v>63</v>
      </c>
    </row>
    <row r="781" customFormat="false" ht="15" hidden="false" customHeight="false" outlineLevel="0" collapsed="false">
      <c r="A781" s="45" t="s">
        <v>3262</v>
      </c>
      <c r="B781" s="45"/>
      <c r="C781" s="45" t="s">
        <v>3050</v>
      </c>
      <c r="D781" s="45" t="s">
        <v>594</v>
      </c>
      <c r="E781" s="45"/>
      <c r="F781" s="45" t="s">
        <v>3050</v>
      </c>
      <c r="G781" s="45" t="s">
        <v>3263</v>
      </c>
      <c r="H781" s="46" t="s">
        <v>56</v>
      </c>
      <c r="I781" s="46" t="s">
        <v>69</v>
      </c>
      <c r="J781" s="46" t="s">
        <v>70</v>
      </c>
      <c r="K781" s="45" t="s">
        <v>3264</v>
      </c>
      <c r="L781" s="47" t="s">
        <v>3265</v>
      </c>
      <c r="M781" s="48"/>
      <c r="N781" s="46" t="s">
        <v>61</v>
      </c>
      <c r="O781" s="49" t="n">
        <v>275</v>
      </c>
      <c r="P781" s="37" t="s">
        <v>62</v>
      </c>
      <c r="W781" s="35" t="s">
        <v>63</v>
      </c>
    </row>
    <row r="782" customFormat="false" ht="15" hidden="false" customHeight="false" outlineLevel="0" collapsed="false">
      <c r="A782" s="45" t="s">
        <v>3266</v>
      </c>
      <c r="B782" s="45"/>
      <c r="C782" s="45" t="s">
        <v>3267</v>
      </c>
      <c r="D782" s="45" t="s">
        <v>119</v>
      </c>
      <c r="E782" s="45" t="s">
        <v>575</v>
      </c>
      <c r="F782" s="45" t="s">
        <v>3267</v>
      </c>
      <c r="G782" s="45" t="s">
        <v>3268</v>
      </c>
      <c r="H782" s="46" t="s">
        <v>56</v>
      </c>
      <c r="I782" s="46" t="s">
        <v>69</v>
      </c>
      <c r="J782" s="46" t="s">
        <v>70</v>
      </c>
      <c r="K782" s="45" t="s">
        <v>3264</v>
      </c>
      <c r="L782" s="47" t="s">
        <v>3269</v>
      </c>
      <c r="M782" s="48"/>
      <c r="N782" s="46" t="s">
        <v>61</v>
      </c>
      <c r="O782" s="49" t="n">
        <v>275</v>
      </c>
      <c r="P782" s="37" t="s">
        <v>62</v>
      </c>
      <c r="W782" s="35" t="s">
        <v>63</v>
      </c>
    </row>
    <row r="783" customFormat="false" ht="15" hidden="false" customHeight="false" outlineLevel="0" collapsed="false">
      <c r="A783" s="45" t="s">
        <v>2580</v>
      </c>
      <c r="B783" s="45" t="s">
        <v>3270</v>
      </c>
      <c r="C783" s="45" t="s">
        <v>3271</v>
      </c>
      <c r="D783" s="45" t="s">
        <v>3270</v>
      </c>
      <c r="E783" s="45" t="s">
        <v>3271</v>
      </c>
      <c r="F783" s="45" t="s">
        <v>3271</v>
      </c>
      <c r="G783" s="45" t="s">
        <v>3272</v>
      </c>
      <c r="H783" s="46" t="s">
        <v>56</v>
      </c>
      <c r="I783" s="46" t="s">
        <v>69</v>
      </c>
      <c r="J783" s="46" t="s">
        <v>70</v>
      </c>
      <c r="K783" s="45" t="s">
        <v>3264</v>
      </c>
      <c r="L783" s="47" t="s">
        <v>3273</v>
      </c>
      <c r="M783" s="48"/>
      <c r="N783" s="46" t="s">
        <v>61</v>
      </c>
      <c r="O783" s="49" t="n">
        <v>275</v>
      </c>
      <c r="P783" s="37" t="s">
        <v>62</v>
      </c>
      <c r="W783" s="35" t="s">
        <v>63</v>
      </c>
    </row>
    <row r="784" customFormat="false" ht="15" hidden="false" customHeight="false" outlineLevel="0" collapsed="false">
      <c r="A784" s="45" t="s">
        <v>302</v>
      </c>
      <c r="B784" s="45"/>
      <c r="C784" s="45" t="s">
        <v>3274</v>
      </c>
      <c r="D784" s="45" t="s">
        <v>3275</v>
      </c>
      <c r="E784" s="45" t="s">
        <v>3274</v>
      </c>
      <c r="F784" s="45" t="s">
        <v>3274</v>
      </c>
      <c r="G784" s="45" t="s">
        <v>3276</v>
      </c>
      <c r="H784" s="46" t="s">
        <v>56</v>
      </c>
      <c r="I784" s="46" t="s">
        <v>69</v>
      </c>
      <c r="J784" s="46" t="s">
        <v>70</v>
      </c>
      <c r="K784" s="45" t="s">
        <v>3277</v>
      </c>
      <c r="L784" s="47" t="s">
        <v>3278</v>
      </c>
      <c r="M784" s="48"/>
      <c r="N784" s="46" t="s">
        <v>61</v>
      </c>
      <c r="O784" s="49" t="n">
        <v>275</v>
      </c>
      <c r="P784" s="37" t="s">
        <v>62</v>
      </c>
      <c r="W784" s="35" t="s">
        <v>63</v>
      </c>
    </row>
    <row r="785" customFormat="false" ht="15" hidden="false" customHeight="false" outlineLevel="0" collapsed="false">
      <c r="A785" s="45" t="s">
        <v>3279</v>
      </c>
      <c r="B785" s="45" t="s">
        <v>2135</v>
      </c>
      <c r="C785" s="45" t="s">
        <v>147</v>
      </c>
      <c r="D785" s="45" t="s">
        <v>2135</v>
      </c>
      <c r="E785" s="45" t="s">
        <v>147</v>
      </c>
      <c r="F785" s="45" t="s">
        <v>147</v>
      </c>
      <c r="G785" s="45" t="s">
        <v>3280</v>
      </c>
      <c r="H785" s="46" t="s">
        <v>56</v>
      </c>
      <c r="I785" s="46" t="s">
        <v>69</v>
      </c>
      <c r="J785" s="46" t="s">
        <v>70</v>
      </c>
      <c r="K785" s="45" t="s">
        <v>3277</v>
      </c>
      <c r="L785" s="47" t="s">
        <v>3281</v>
      </c>
      <c r="M785" s="48"/>
      <c r="N785" s="46" t="s">
        <v>61</v>
      </c>
      <c r="O785" s="49" t="n">
        <v>275</v>
      </c>
      <c r="P785" s="37" t="s">
        <v>62</v>
      </c>
      <c r="W785" s="35" t="s">
        <v>63</v>
      </c>
    </row>
    <row r="786" customFormat="false" ht="15" hidden="false" customHeight="false" outlineLevel="0" collapsed="false">
      <c r="A786" s="45" t="s">
        <v>334</v>
      </c>
      <c r="B786" s="45" t="s">
        <v>916</v>
      </c>
      <c r="C786" s="45" t="s">
        <v>147</v>
      </c>
      <c r="D786" s="45" t="s">
        <v>2135</v>
      </c>
      <c r="E786" s="45"/>
      <c r="F786" s="45" t="s">
        <v>147</v>
      </c>
      <c r="G786" s="45" t="s">
        <v>3282</v>
      </c>
      <c r="H786" s="46" t="s">
        <v>56</v>
      </c>
      <c r="I786" s="46" t="s">
        <v>69</v>
      </c>
      <c r="J786" s="46" t="s">
        <v>70</v>
      </c>
      <c r="K786" s="45" t="s">
        <v>3283</v>
      </c>
      <c r="L786" s="47" t="s">
        <v>3284</v>
      </c>
      <c r="M786" s="48"/>
      <c r="N786" s="46" t="s">
        <v>61</v>
      </c>
      <c r="O786" s="49" t="n">
        <v>1100</v>
      </c>
      <c r="P786" s="37" t="s">
        <v>62</v>
      </c>
      <c r="W786" s="35" t="s">
        <v>63</v>
      </c>
    </row>
    <row r="787" customFormat="false" ht="15" hidden="false" customHeight="false" outlineLevel="0" collapsed="false">
      <c r="A787" s="45" t="s">
        <v>3285</v>
      </c>
      <c r="B787" s="45" t="s">
        <v>3285</v>
      </c>
      <c r="C787" s="45" t="s">
        <v>3286</v>
      </c>
      <c r="D787" s="45" t="s">
        <v>3287</v>
      </c>
      <c r="E787" s="45"/>
      <c r="F787" s="45" t="s">
        <v>3286</v>
      </c>
      <c r="G787" s="45" t="s">
        <v>3288</v>
      </c>
      <c r="H787" s="46" t="s">
        <v>56</v>
      </c>
      <c r="I787" s="46" t="s">
        <v>69</v>
      </c>
      <c r="J787" s="46" t="s">
        <v>70</v>
      </c>
      <c r="K787" s="45" t="s">
        <v>3289</v>
      </c>
      <c r="L787" s="47" t="s">
        <v>3290</v>
      </c>
      <c r="M787" s="48"/>
      <c r="N787" s="46" t="s">
        <v>61</v>
      </c>
      <c r="O787" s="49" t="n">
        <v>275</v>
      </c>
      <c r="P787" s="37" t="s">
        <v>62</v>
      </c>
      <c r="W787" s="35" t="s">
        <v>63</v>
      </c>
    </row>
    <row r="788" customFormat="false" ht="15" hidden="false" customHeight="false" outlineLevel="0" collapsed="false">
      <c r="A788" s="45" t="s">
        <v>158</v>
      </c>
      <c r="B788" s="45"/>
      <c r="C788" s="45" t="s">
        <v>3291</v>
      </c>
      <c r="D788" s="45" t="s">
        <v>87</v>
      </c>
      <c r="E788" s="45"/>
      <c r="F788" s="45" t="s">
        <v>3291</v>
      </c>
      <c r="G788" s="45" t="s">
        <v>3292</v>
      </c>
      <c r="H788" s="46" t="s">
        <v>56</v>
      </c>
      <c r="I788" s="46" t="s">
        <v>69</v>
      </c>
      <c r="J788" s="46" t="s">
        <v>70</v>
      </c>
      <c r="K788" s="45" t="s">
        <v>3289</v>
      </c>
      <c r="L788" s="47" t="s">
        <v>3293</v>
      </c>
      <c r="M788" s="48"/>
      <c r="N788" s="46" t="s">
        <v>61</v>
      </c>
      <c r="O788" s="49" t="n">
        <v>275</v>
      </c>
      <c r="P788" s="37" t="s">
        <v>62</v>
      </c>
      <c r="W788" s="35" t="s">
        <v>63</v>
      </c>
    </row>
    <row r="789" customFormat="false" ht="15" hidden="false" customHeight="false" outlineLevel="0" collapsed="false">
      <c r="A789" s="45" t="s">
        <v>3294</v>
      </c>
      <c r="B789" s="45"/>
      <c r="C789" s="45" t="s">
        <v>3295</v>
      </c>
      <c r="D789" s="45" t="s">
        <v>2043</v>
      </c>
      <c r="E789" s="45"/>
      <c r="F789" s="45" t="s">
        <v>3295</v>
      </c>
      <c r="G789" s="45" t="s">
        <v>3296</v>
      </c>
      <c r="H789" s="46" t="s">
        <v>56</v>
      </c>
      <c r="I789" s="46" t="s">
        <v>69</v>
      </c>
      <c r="J789" s="46" t="s">
        <v>70</v>
      </c>
      <c r="K789" s="45" t="s">
        <v>3297</v>
      </c>
      <c r="L789" s="47" t="s">
        <v>3298</v>
      </c>
      <c r="M789" s="48"/>
      <c r="N789" s="46" t="s">
        <v>61</v>
      </c>
      <c r="O789" s="49" t="n">
        <v>275</v>
      </c>
      <c r="P789" s="37" t="s">
        <v>62</v>
      </c>
      <c r="W789" s="35" t="s">
        <v>63</v>
      </c>
    </row>
    <row r="790" customFormat="false" ht="15" hidden="false" customHeight="false" outlineLevel="0" collapsed="false">
      <c r="A790" s="45" t="s">
        <v>3299</v>
      </c>
      <c r="B790" s="45" t="s">
        <v>506</v>
      </c>
      <c r="C790" s="45" t="s">
        <v>2906</v>
      </c>
      <c r="D790" s="45" t="s">
        <v>506</v>
      </c>
      <c r="E790" s="45" t="s">
        <v>2906</v>
      </c>
      <c r="F790" s="45" t="s">
        <v>2906</v>
      </c>
      <c r="G790" s="45" t="s">
        <v>3300</v>
      </c>
      <c r="H790" s="46" t="s">
        <v>56</v>
      </c>
      <c r="I790" s="46" t="s">
        <v>69</v>
      </c>
      <c r="J790" s="46" t="s">
        <v>70</v>
      </c>
      <c r="K790" s="45" t="s">
        <v>3301</v>
      </c>
      <c r="L790" s="47" t="s">
        <v>3302</v>
      </c>
      <c r="M790" s="48"/>
      <c r="N790" s="46" t="s">
        <v>61</v>
      </c>
      <c r="O790" s="49" t="n">
        <v>275</v>
      </c>
      <c r="P790" s="37" t="s">
        <v>62</v>
      </c>
      <c r="W790" s="35" t="s">
        <v>63</v>
      </c>
    </row>
    <row r="791" customFormat="false" ht="15" hidden="false" customHeight="false" outlineLevel="0" collapsed="false">
      <c r="A791" s="45" t="s">
        <v>3303</v>
      </c>
      <c r="B791" s="45" t="s">
        <v>3304</v>
      </c>
      <c r="C791" s="45" t="s">
        <v>2562</v>
      </c>
      <c r="D791" s="45" t="s">
        <v>87</v>
      </c>
      <c r="E791" s="45"/>
      <c r="F791" s="45" t="s">
        <v>2562</v>
      </c>
      <c r="G791" s="45" t="s">
        <v>3305</v>
      </c>
      <c r="H791" s="46" t="s">
        <v>56</v>
      </c>
      <c r="I791" s="46" t="s">
        <v>69</v>
      </c>
      <c r="J791" s="46" t="s">
        <v>70</v>
      </c>
      <c r="K791" s="45" t="s">
        <v>3306</v>
      </c>
      <c r="L791" s="47" t="s">
        <v>3307</v>
      </c>
      <c r="M791" s="48"/>
      <c r="N791" s="46" t="s">
        <v>61</v>
      </c>
      <c r="O791" s="49" t="n">
        <v>275</v>
      </c>
      <c r="P791" s="37" t="s">
        <v>62</v>
      </c>
      <c r="W791" s="35" t="s">
        <v>63</v>
      </c>
    </row>
    <row r="792" customFormat="false" ht="15" hidden="false" customHeight="false" outlineLevel="0" collapsed="false">
      <c r="A792" s="45" t="s">
        <v>85</v>
      </c>
      <c r="B792" s="45"/>
      <c r="C792" s="45" t="s">
        <v>3308</v>
      </c>
      <c r="D792" s="45" t="s">
        <v>546</v>
      </c>
      <c r="E792" s="45"/>
      <c r="F792" s="45" t="s">
        <v>3308</v>
      </c>
      <c r="G792" s="45" t="s">
        <v>3309</v>
      </c>
      <c r="H792" s="46" t="s">
        <v>56</v>
      </c>
      <c r="I792" s="46" t="s">
        <v>69</v>
      </c>
      <c r="J792" s="46" t="s">
        <v>70</v>
      </c>
      <c r="K792" s="45" t="s">
        <v>3306</v>
      </c>
      <c r="L792" s="47" t="s">
        <v>3310</v>
      </c>
      <c r="M792" s="48"/>
      <c r="N792" s="46" t="s">
        <v>61</v>
      </c>
      <c r="O792" s="49" t="n">
        <v>275</v>
      </c>
      <c r="P792" s="37" t="s">
        <v>62</v>
      </c>
      <c r="W792" s="35" t="s">
        <v>63</v>
      </c>
    </row>
    <row r="793" customFormat="false" ht="15" hidden="false" customHeight="false" outlineLevel="0" collapsed="false">
      <c r="A793" s="45" t="s">
        <v>2558</v>
      </c>
      <c r="B793" s="45"/>
      <c r="C793" s="45" t="s">
        <v>3311</v>
      </c>
      <c r="D793" s="45" t="s">
        <v>3312</v>
      </c>
      <c r="E793" s="45" t="s">
        <v>3311</v>
      </c>
      <c r="F793" s="45" t="s">
        <v>3311</v>
      </c>
      <c r="G793" s="45" t="s">
        <v>3313</v>
      </c>
      <c r="H793" s="46" t="s">
        <v>56</v>
      </c>
      <c r="I793" s="46" t="s">
        <v>69</v>
      </c>
      <c r="J793" s="46" t="s">
        <v>70</v>
      </c>
      <c r="K793" s="45" t="s">
        <v>3306</v>
      </c>
      <c r="L793" s="47" t="s">
        <v>3314</v>
      </c>
      <c r="M793" s="48"/>
      <c r="N793" s="46" t="s">
        <v>61</v>
      </c>
      <c r="O793" s="49" t="n">
        <v>1375</v>
      </c>
      <c r="P793" s="37" t="s">
        <v>62</v>
      </c>
      <c r="W793" s="35" t="s">
        <v>63</v>
      </c>
    </row>
    <row r="794" customFormat="false" ht="15" hidden="false" customHeight="false" outlineLevel="0" collapsed="false">
      <c r="A794" s="45" t="s">
        <v>3315</v>
      </c>
      <c r="B794" s="45"/>
      <c r="C794" s="45" t="s">
        <v>3311</v>
      </c>
      <c r="D794" s="45" t="s">
        <v>2558</v>
      </c>
      <c r="E794" s="45" t="s">
        <v>3311</v>
      </c>
      <c r="F794" s="45" t="s">
        <v>3311</v>
      </c>
      <c r="G794" s="45" t="s">
        <v>3313</v>
      </c>
      <c r="H794" s="46" t="s">
        <v>56</v>
      </c>
      <c r="I794" s="46" t="s">
        <v>69</v>
      </c>
      <c r="J794" s="46" t="s">
        <v>70</v>
      </c>
      <c r="K794" s="45" t="s">
        <v>3306</v>
      </c>
      <c r="L794" s="47" t="s">
        <v>3316</v>
      </c>
      <c r="M794" s="48"/>
      <c r="N794" s="46" t="s">
        <v>61</v>
      </c>
      <c r="O794" s="49" t="n">
        <v>1100</v>
      </c>
      <c r="P794" s="37" t="s">
        <v>62</v>
      </c>
      <c r="W794" s="35" t="s">
        <v>63</v>
      </c>
    </row>
    <row r="795" customFormat="false" ht="15" hidden="false" customHeight="false" outlineLevel="0" collapsed="false">
      <c r="A795" s="45" t="s">
        <v>3317</v>
      </c>
      <c r="B795" s="45"/>
      <c r="C795" s="45" t="s">
        <v>3308</v>
      </c>
      <c r="D795" s="45" t="s">
        <v>3318</v>
      </c>
      <c r="E795" s="45"/>
      <c r="F795" s="45" t="s">
        <v>3308</v>
      </c>
      <c r="G795" s="45" t="s">
        <v>3319</v>
      </c>
      <c r="H795" s="46" t="s">
        <v>56</v>
      </c>
      <c r="I795" s="46" t="s">
        <v>69</v>
      </c>
      <c r="J795" s="46" t="s">
        <v>70</v>
      </c>
      <c r="K795" s="45" t="s">
        <v>3306</v>
      </c>
      <c r="L795" s="47" t="s">
        <v>3320</v>
      </c>
      <c r="M795" s="48"/>
      <c r="N795" s="46" t="s">
        <v>61</v>
      </c>
      <c r="O795" s="49" t="n">
        <v>275</v>
      </c>
      <c r="P795" s="37" t="s">
        <v>62</v>
      </c>
      <c r="W795" s="35" t="s">
        <v>63</v>
      </c>
    </row>
    <row r="796" customFormat="false" ht="15" hidden="false" customHeight="false" outlineLevel="0" collapsed="false">
      <c r="A796" s="45" t="s">
        <v>612</v>
      </c>
      <c r="B796" s="45" t="s">
        <v>1975</v>
      </c>
      <c r="C796" s="45" t="s">
        <v>2562</v>
      </c>
      <c r="D796" s="45" t="s">
        <v>1975</v>
      </c>
      <c r="E796" s="45" t="s">
        <v>2937</v>
      </c>
      <c r="F796" s="45" t="s">
        <v>2562</v>
      </c>
      <c r="G796" s="45" t="s">
        <v>3321</v>
      </c>
      <c r="H796" s="46" t="s">
        <v>56</v>
      </c>
      <c r="I796" s="46" t="s">
        <v>69</v>
      </c>
      <c r="J796" s="46" t="s">
        <v>70</v>
      </c>
      <c r="K796" s="45" t="s">
        <v>3306</v>
      </c>
      <c r="L796" s="47" t="s">
        <v>3322</v>
      </c>
      <c r="M796" s="48"/>
      <c r="N796" s="46" t="s">
        <v>61</v>
      </c>
      <c r="O796" s="49" t="n">
        <v>550</v>
      </c>
      <c r="P796" s="37" t="s">
        <v>62</v>
      </c>
      <c r="W796" s="35" t="s">
        <v>63</v>
      </c>
    </row>
    <row r="797" customFormat="false" ht="15" hidden="false" customHeight="false" outlineLevel="0" collapsed="false">
      <c r="A797" s="45" t="s">
        <v>3323</v>
      </c>
      <c r="B797" s="45"/>
      <c r="C797" s="45" t="s">
        <v>456</v>
      </c>
      <c r="D797" s="45" t="s">
        <v>3324</v>
      </c>
      <c r="E797" s="45"/>
      <c r="F797" s="45" t="s">
        <v>456</v>
      </c>
      <c r="G797" s="45" t="s">
        <v>3325</v>
      </c>
      <c r="H797" s="46" t="s">
        <v>56</v>
      </c>
      <c r="I797" s="46" t="s">
        <v>69</v>
      </c>
      <c r="J797" s="46" t="s">
        <v>70</v>
      </c>
      <c r="K797" s="45" t="s">
        <v>3306</v>
      </c>
      <c r="L797" s="47" t="s">
        <v>3326</v>
      </c>
      <c r="M797" s="48"/>
      <c r="N797" s="46" t="s">
        <v>61</v>
      </c>
      <c r="O797" s="49" t="n">
        <v>275</v>
      </c>
      <c r="P797" s="37" t="s">
        <v>62</v>
      </c>
      <c r="W797" s="35" t="s">
        <v>63</v>
      </c>
    </row>
    <row r="798" customFormat="false" ht="15" hidden="false" customHeight="false" outlineLevel="0" collapsed="false">
      <c r="A798" s="45" t="s">
        <v>2642</v>
      </c>
      <c r="B798" s="45"/>
      <c r="C798" s="45" t="s">
        <v>3327</v>
      </c>
      <c r="D798" s="45" t="s">
        <v>573</v>
      </c>
      <c r="E798" s="45"/>
      <c r="F798" s="45" t="s">
        <v>3327</v>
      </c>
      <c r="G798" s="45" t="s">
        <v>3328</v>
      </c>
      <c r="H798" s="46" t="s">
        <v>56</v>
      </c>
      <c r="I798" s="46" t="s">
        <v>69</v>
      </c>
      <c r="J798" s="46" t="s">
        <v>70</v>
      </c>
      <c r="K798" s="45" t="s">
        <v>3306</v>
      </c>
      <c r="L798" s="47" t="s">
        <v>3329</v>
      </c>
      <c r="M798" s="48"/>
      <c r="N798" s="46" t="s">
        <v>61</v>
      </c>
      <c r="O798" s="49" t="n">
        <v>275</v>
      </c>
      <c r="P798" s="37" t="s">
        <v>62</v>
      </c>
      <c r="W798" s="35" t="s">
        <v>63</v>
      </c>
    </row>
    <row r="799" customFormat="false" ht="15" hidden="false" customHeight="false" outlineLevel="0" collapsed="false">
      <c r="A799" s="45" t="s">
        <v>3330</v>
      </c>
      <c r="B799" s="45"/>
      <c r="C799" s="45" t="s">
        <v>3331</v>
      </c>
      <c r="D799" s="45" t="s">
        <v>3161</v>
      </c>
      <c r="E799" s="45"/>
      <c r="F799" s="45" t="s">
        <v>3331</v>
      </c>
      <c r="G799" s="45" t="s">
        <v>3332</v>
      </c>
      <c r="H799" s="46" t="s">
        <v>56</v>
      </c>
      <c r="I799" s="46" t="s">
        <v>69</v>
      </c>
      <c r="J799" s="46" t="s">
        <v>70</v>
      </c>
      <c r="K799" s="45" t="s">
        <v>3306</v>
      </c>
      <c r="L799" s="47" t="s">
        <v>3333</v>
      </c>
      <c r="M799" s="48"/>
      <c r="N799" s="46" t="s">
        <v>61</v>
      </c>
      <c r="O799" s="49" t="n">
        <v>275</v>
      </c>
      <c r="P799" s="37" t="s">
        <v>62</v>
      </c>
      <c r="W799" s="35" t="s">
        <v>63</v>
      </c>
    </row>
    <row r="800" customFormat="false" ht="15" hidden="false" customHeight="false" outlineLevel="0" collapsed="false">
      <c r="A800" s="45" t="s">
        <v>573</v>
      </c>
      <c r="B800" s="45"/>
      <c r="C800" s="45" t="s">
        <v>3327</v>
      </c>
      <c r="D800" s="45" t="s">
        <v>3334</v>
      </c>
      <c r="E800" s="45"/>
      <c r="F800" s="45" t="s">
        <v>3327</v>
      </c>
      <c r="G800" s="45" t="s">
        <v>3335</v>
      </c>
      <c r="H800" s="46" t="s">
        <v>56</v>
      </c>
      <c r="I800" s="46" t="s">
        <v>69</v>
      </c>
      <c r="J800" s="46" t="s">
        <v>70</v>
      </c>
      <c r="K800" s="45" t="s">
        <v>3306</v>
      </c>
      <c r="L800" s="47" t="s">
        <v>3336</v>
      </c>
      <c r="M800" s="48"/>
      <c r="N800" s="46" t="s">
        <v>61</v>
      </c>
      <c r="O800" s="49" t="n">
        <v>275</v>
      </c>
      <c r="P800" s="37" t="s">
        <v>62</v>
      </c>
      <c r="W800" s="35" t="s">
        <v>63</v>
      </c>
    </row>
    <row r="801" customFormat="false" ht="15" hidden="false" customHeight="false" outlineLevel="0" collapsed="false">
      <c r="A801" s="45" t="s">
        <v>3337</v>
      </c>
      <c r="B801" s="45"/>
      <c r="C801" s="45" t="s">
        <v>517</v>
      </c>
      <c r="D801" s="45" t="s">
        <v>3338</v>
      </c>
      <c r="E801" s="45"/>
      <c r="F801" s="45" t="s">
        <v>517</v>
      </c>
      <c r="G801" s="45" t="s">
        <v>3339</v>
      </c>
      <c r="H801" s="46" t="s">
        <v>56</v>
      </c>
      <c r="I801" s="46" t="s">
        <v>69</v>
      </c>
      <c r="J801" s="46" t="s">
        <v>70</v>
      </c>
      <c r="K801" s="45" t="s">
        <v>3306</v>
      </c>
      <c r="L801" s="47" t="s">
        <v>3340</v>
      </c>
      <c r="M801" s="48"/>
      <c r="N801" s="46" t="s">
        <v>61</v>
      </c>
      <c r="O801" s="49" t="n">
        <v>275</v>
      </c>
      <c r="P801" s="37" t="s">
        <v>62</v>
      </c>
      <c r="W801" s="35" t="s">
        <v>63</v>
      </c>
    </row>
    <row r="802" customFormat="false" ht="15" hidden="false" customHeight="false" outlineLevel="0" collapsed="false">
      <c r="A802" s="45" t="s">
        <v>3338</v>
      </c>
      <c r="B802" s="45"/>
      <c r="C802" s="45" t="s">
        <v>2845</v>
      </c>
      <c r="D802" s="45" t="s">
        <v>3341</v>
      </c>
      <c r="E802" s="45"/>
      <c r="F802" s="45" t="s">
        <v>2845</v>
      </c>
      <c r="G802" s="45" t="s">
        <v>3342</v>
      </c>
      <c r="H802" s="46" t="s">
        <v>56</v>
      </c>
      <c r="I802" s="46" t="s">
        <v>69</v>
      </c>
      <c r="J802" s="46" t="s">
        <v>70</v>
      </c>
      <c r="K802" s="45" t="s">
        <v>3306</v>
      </c>
      <c r="L802" s="47" t="s">
        <v>3343</v>
      </c>
      <c r="M802" s="48"/>
      <c r="N802" s="46" t="s">
        <v>61</v>
      </c>
      <c r="O802" s="49" t="n">
        <v>275</v>
      </c>
      <c r="P802" s="37" t="s">
        <v>62</v>
      </c>
      <c r="W802" s="35" t="s">
        <v>63</v>
      </c>
    </row>
    <row r="803" customFormat="false" ht="15" hidden="false" customHeight="false" outlineLevel="0" collapsed="false">
      <c r="A803" s="45" t="s">
        <v>3344</v>
      </c>
      <c r="B803" s="45" t="s">
        <v>2452</v>
      </c>
      <c r="C803" s="45" t="s">
        <v>2185</v>
      </c>
      <c r="D803" s="45" t="s">
        <v>2452</v>
      </c>
      <c r="E803" s="45"/>
      <c r="F803" s="45" t="s">
        <v>2185</v>
      </c>
      <c r="G803" s="45" t="s">
        <v>3345</v>
      </c>
      <c r="H803" s="46" t="s">
        <v>56</v>
      </c>
      <c r="I803" s="46" t="s">
        <v>69</v>
      </c>
      <c r="J803" s="46" t="s">
        <v>70</v>
      </c>
      <c r="K803" s="45" t="s">
        <v>3306</v>
      </c>
      <c r="L803" s="47" t="s">
        <v>3346</v>
      </c>
      <c r="M803" s="48"/>
      <c r="N803" s="46" t="s">
        <v>61</v>
      </c>
      <c r="O803" s="49" t="n">
        <v>275</v>
      </c>
      <c r="P803" s="37" t="s">
        <v>62</v>
      </c>
      <c r="W803" s="35" t="s">
        <v>63</v>
      </c>
    </row>
    <row r="804" customFormat="false" ht="15" hidden="false" customHeight="false" outlineLevel="0" collapsed="false">
      <c r="A804" s="45" t="s">
        <v>3304</v>
      </c>
      <c r="B804" s="45" t="s">
        <v>1975</v>
      </c>
      <c r="C804" s="45" t="s">
        <v>2562</v>
      </c>
      <c r="D804" s="45" t="s">
        <v>1975</v>
      </c>
      <c r="E804" s="45" t="s">
        <v>2937</v>
      </c>
      <c r="F804" s="45" t="s">
        <v>2562</v>
      </c>
      <c r="G804" s="45" t="s">
        <v>3347</v>
      </c>
      <c r="H804" s="46" t="s">
        <v>56</v>
      </c>
      <c r="I804" s="46" t="s">
        <v>69</v>
      </c>
      <c r="J804" s="46" t="s">
        <v>70</v>
      </c>
      <c r="K804" s="45" t="s">
        <v>3306</v>
      </c>
      <c r="L804" s="47" t="s">
        <v>3348</v>
      </c>
      <c r="M804" s="48"/>
      <c r="N804" s="46" t="s">
        <v>61</v>
      </c>
      <c r="O804" s="49" t="n">
        <v>275</v>
      </c>
      <c r="P804" s="37" t="s">
        <v>62</v>
      </c>
      <c r="W804" s="35" t="s">
        <v>63</v>
      </c>
    </row>
    <row r="805" customFormat="false" ht="15" hidden="false" customHeight="false" outlineLevel="0" collapsed="false">
      <c r="A805" s="45" t="s">
        <v>3349</v>
      </c>
      <c r="B805" s="45"/>
      <c r="C805" s="45" t="s">
        <v>3350</v>
      </c>
      <c r="D805" s="45" t="s">
        <v>87</v>
      </c>
      <c r="E805" s="45"/>
      <c r="F805" s="45" t="s">
        <v>3350</v>
      </c>
      <c r="G805" s="45" t="s">
        <v>3351</v>
      </c>
      <c r="H805" s="46" t="s">
        <v>56</v>
      </c>
      <c r="I805" s="46" t="s">
        <v>69</v>
      </c>
      <c r="J805" s="46" t="s">
        <v>70</v>
      </c>
      <c r="K805" s="45" t="s">
        <v>83</v>
      </c>
      <c r="L805" s="47" t="s">
        <v>3352</v>
      </c>
      <c r="M805" s="48"/>
      <c r="N805" s="46" t="s">
        <v>61</v>
      </c>
      <c r="O805" s="49" t="n">
        <v>275</v>
      </c>
      <c r="P805" s="37" t="s">
        <v>62</v>
      </c>
      <c r="W805" s="35" t="s">
        <v>63</v>
      </c>
    </row>
    <row r="806" customFormat="false" ht="15" hidden="false" customHeight="false" outlineLevel="0" collapsed="false">
      <c r="A806" s="45" t="s">
        <v>3353</v>
      </c>
      <c r="B806" s="45" t="s">
        <v>3354</v>
      </c>
      <c r="C806" s="45" t="s">
        <v>3355</v>
      </c>
      <c r="D806" s="45" t="s">
        <v>85</v>
      </c>
      <c r="E806" s="45"/>
      <c r="F806" s="45" t="s">
        <v>3355</v>
      </c>
      <c r="G806" s="45" t="s">
        <v>3356</v>
      </c>
      <c r="H806" s="46" t="s">
        <v>56</v>
      </c>
      <c r="I806" s="46" t="s">
        <v>69</v>
      </c>
      <c r="J806" s="46" t="s">
        <v>70</v>
      </c>
      <c r="K806" s="45" t="s">
        <v>83</v>
      </c>
      <c r="L806" s="47" t="s">
        <v>3357</v>
      </c>
      <c r="M806" s="48"/>
      <c r="N806" s="46" t="s">
        <v>61</v>
      </c>
      <c r="O806" s="49" t="n">
        <v>275</v>
      </c>
      <c r="P806" s="37" t="s">
        <v>62</v>
      </c>
      <c r="W806" s="35" t="s">
        <v>63</v>
      </c>
    </row>
    <row r="807" customFormat="false" ht="15" hidden="false" customHeight="false" outlineLevel="0" collapsed="false">
      <c r="A807" s="45" t="s">
        <v>302</v>
      </c>
      <c r="B807" s="45" t="s">
        <v>2343</v>
      </c>
      <c r="C807" s="45" t="s">
        <v>2136</v>
      </c>
      <c r="D807" s="45" t="s">
        <v>2343</v>
      </c>
      <c r="E807" s="45"/>
      <c r="F807" s="45" t="s">
        <v>2136</v>
      </c>
      <c r="G807" s="45" t="s">
        <v>3358</v>
      </c>
      <c r="H807" s="46" t="s">
        <v>56</v>
      </c>
      <c r="I807" s="46" t="s">
        <v>69</v>
      </c>
      <c r="J807" s="46" t="s">
        <v>70</v>
      </c>
      <c r="K807" s="45" t="s">
        <v>3359</v>
      </c>
      <c r="L807" s="47" t="s">
        <v>3360</v>
      </c>
      <c r="M807" s="48"/>
      <c r="N807" s="46" t="s">
        <v>61</v>
      </c>
      <c r="O807" s="49" t="n">
        <v>275</v>
      </c>
      <c r="P807" s="37" t="s">
        <v>62</v>
      </c>
      <c r="W807" s="35" t="s">
        <v>63</v>
      </c>
    </row>
    <row r="808" customFormat="false" ht="15" hidden="false" customHeight="false" outlineLevel="0" collapsed="false">
      <c r="A808" s="45" t="s">
        <v>3216</v>
      </c>
      <c r="B808" s="45" t="s">
        <v>3361</v>
      </c>
      <c r="C808" s="45" t="s">
        <v>3362</v>
      </c>
      <c r="D808" s="45" t="s">
        <v>3361</v>
      </c>
      <c r="E808" s="45" t="s">
        <v>3363</v>
      </c>
      <c r="F808" s="45" t="s">
        <v>3362</v>
      </c>
      <c r="G808" s="45" t="s">
        <v>3364</v>
      </c>
      <c r="H808" s="46" t="s">
        <v>56</v>
      </c>
      <c r="I808" s="46" t="s">
        <v>69</v>
      </c>
      <c r="J808" s="46" t="s">
        <v>70</v>
      </c>
      <c r="K808" s="45" t="s">
        <v>3359</v>
      </c>
      <c r="L808" s="47" t="s">
        <v>3365</v>
      </c>
      <c r="M808" s="48"/>
      <c r="N808" s="46" t="s">
        <v>61</v>
      </c>
      <c r="O808" s="49" t="n">
        <v>137.5</v>
      </c>
      <c r="P808" s="37" t="s">
        <v>62</v>
      </c>
      <c r="W808" s="35" t="s">
        <v>63</v>
      </c>
    </row>
    <row r="809" customFormat="false" ht="15" hidden="false" customHeight="false" outlineLevel="0" collapsed="false">
      <c r="A809" s="45" t="s">
        <v>3366</v>
      </c>
      <c r="B809" s="45" t="s">
        <v>1962</v>
      </c>
      <c r="C809" s="45" t="s">
        <v>1173</v>
      </c>
      <c r="D809" s="45" t="s">
        <v>1962</v>
      </c>
      <c r="E809" s="45" t="s">
        <v>3367</v>
      </c>
      <c r="F809" s="45" t="s">
        <v>1173</v>
      </c>
      <c r="G809" s="45" t="s">
        <v>3368</v>
      </c>
      <c r="H809" s="46" t="s">
        <v>56</v>
      </c>
      <c r="I809" s="46" t="s">
        <v>69</v>
      </c>
      <c r="J809" s="46" t="s">
        <v>70</v>
      </c>
      <c r="K809" s="45" t="s">
        <v>3359</v>
      </c>
      <c r="L809" s="47" t="s">
        <v>3369</v>
      </c>
      <c r="M809" s="48"/>
      <c r="N809" s="46" t="s">
        <v>61</v>
      </c>
      <c r="O809" s="49" t="n">
        <v>275</v>
      </c>
      <c r="P809" s="37" t="s">
        <v>62</v>
      </c>
      <c r="W809" s="35" t="s">
        <v>63</v>
      </c>
    </row>
    <row r="810" customFormat="false" ht="15" hidden="false" customHeight="false" outlineLevel="0" collapsed="false">
      <c r="A810" s="45" t="s">
        <v>3370</v>
      </c>
      <c r="B810" s="45" t="s">
        <v>2784</v>
      </c>
      <c r="C810" s="45" t="s">
        <v>3371</v>
      </c>
      <c r="D810" s="45" t="s">
        <v>2784</v>
      </c>
      <c r="E810" s="45"/>
      <c r="F810" s="45" t="s">
        <v>3371</v>
      </c>
      <c r="G810" s="45" t="s">
        <v>3372</v>
      </c>
      <c r="H810" s="46" t="s">
        <v>56</v>
      </c>
      <c r="I810" s="46" t="s">
        <v>69</v>
      </c>
      <c r="J810" s="46" t="s">
        <v>70</v>
      </c>
      <c r="K810" s="45" t="s">
        <v>3359</v>
      </c>
      <c r="L810" s="47" t="s">
        <v>3373</v>
      </c>
      <c r="M810" s="48"/>
      <c r="N810" s="46" t="s">
        <v>61</v>
      </c>
      <c r="O810" s="49" t="n">
        <v>275</v>
      </c>
      <c r="P810" s="37" t="s">
        <v>62</v>
      </c>
      <c r="W810" s="35" t="s">
        <v>63</v>
      </c>
    </row>
    <row r="811" customFormat="false" ht="15" hidden="false" customHeight="false" outlineLevel="0" collapsed="false">
      <c r="A811" s="45" t="s">
        <v>3374</v>
      </c>
      <c r="B811" s="45" t="s">
        <v>810</v>
      </c>
      <c r="C811" s="45" t="s">
        <v>1787</v>
      </c>
      <c r="D811" s="45" t="s">
        <v>810</v>
      </c>
      <c r="E811" s="45" t="s">
        <v>3375</v>
      </c>
      <c r="F811" s="45" t="s">
        <v>1787</v>
      </c>
      <c r="G811" s="45" t="s">
        <v>3376</v>
      </c>
      <c r="H811" s="46" t="s">
        <v>56</v>
      </c>
      <c r="I811" s="46" t="s">
        <v>69</v>
      </c>
      <c r="J811" s="46" t="s">
        <v>70</v>
      </c>
      <c r="K811" s="45" t="s">
        <v>3359</v>
      </c>
      <c r="L811" s="47" t="s">
        <v>3377</v>
      </c>
      <c r="M811" s="48"/>
      <c r="N811" s="46" t="s">
        <v>61</v>
      </c>
      <c r="O811" s="49" t="n">
        <v>550</v>
      </c>
      <c r="P811" s="37" t="s">
        <v>62</v>
      </c>
      <c r="W811" s="35" t="s">
        <v>63</v>
      </c>
    </row>
    <row r="812" customFormat="false" ht="15" hidden="false" customHeight="false" outlineLevel="0" collapsed="false">
      <c r="A812" s="45" t="s">
        <v>3146</v>
      </c>
      <c r="B812" s="45"/>
      <c r="C812" s="45" t="s">
        <v>3378</v>
      </c>
      <c r="D812" s="45" t="s">
        <v>3379</v>
      </c>
      <c r="E812" s="45"/>
      <c r="F812" s="45" t="s">
        <v>3378</v>
      </c>
      <c r="G812" s="45" t="s">
        <v>3380</v>
      </c>
      <c r="H812" s="46" t="s">
        <v>56</v>
      </c>
      <c r="I812" s="46" t="s">
        <v>69</v>
      </c>
      <c r="J812" s="46" t="s">
        <v>70</v>
      </c>
      <c r="K812" s="45" t="s">
        <v>3359</v>
      </c>
      <c r="L812" s="47" t="s">
        <v>3381</v>
      </c>
      <c r="M812" s="48"/>
      <c r="N812" s="46" t="s">
        <v>61</v>
      </c>
      <c r="O812" s="49" t="n">
        <v>275</v>
      </c>
      <c r="P812" s="37" t="s">
        <v>62</v>
      </c>
      <c r="W812" s="35" t="s">
        <v>63</v>
      </c>
    </row>
    <row r="813" customFormat="false" ht="15" hidden="false" customHeight="false" outlineLevel="0" collapsed="false">
      <c r="A813" s="45" t="s">
        <v>810</v>
      </c>
      <c r="B813" s="45" t="s">
        <v>3382</v>
      </c>
      <c r="C813" s="45" t="s">
        <v>456</v>
      </c>
      <c r="D813" s="45" t="s">
        <v>3382</v>
      </c>
      <c r="E813" s="45" t="s">
        <v>3383</v>
      </c>
      <c r="F813" s="45" t="s">
        <v>456</v>
      </c>
      <c r="G813" s="45" t="s">
        <v>3384</v>
      </c>
      <c r="H813" s="46" t="s">
        <v>56</v>
      </c>
      <c r="I813" s="46" t="s">
        <v>69</v>
      </c>
      <c r="J813" s="46" t="s">
        <v>70</v>
      </c>
      <c r="K813" s="45" t="s">
        <v>3359</v>
      </c>
      <c r="L813" s="47" t="s">
        <v>3385</v>
      </c>
      <c r="M813" s="48"/>
      <c r="N813" s="46" t="s">
        <v>61</v>
      </c>
      <c r="O813" s="49" t="n">
        <v>275</v>
      </c>
      <c r="P813" s="37" t="s">
        <v>62</v>
      </c>
      <c r="W813" s="35" t="s">
        <v>63</v>
      </c>
    </row>
    <row r="814" customFormat="false" ht="15" hidden="false" customHeight="false" outlineLevel="0" collapsed="false">
      <c r="A814" s="45" t="s">
        <v>3386</v>
      </c>
      <c r="B814" s="45" t="s">
        <v>3387</v>
      </c>
      <c r="C814" s="45" t="s">
        <v>466</v>
      </c>
      <c r="D814" s="45" t="s">
        <v>85</v>
      </c>
      <c r="E814" s="45" t="s">
        <v>85</v>
      </c>
      <c r="F814" s="45" t="s">
        <v>466</v>
      </c>
      <c r="G814" s="45" t="s">
        <v>3388</v>
      </c>
      <c r="H814" s="46" t="s">
        <v>56</v>
      </c>
      <c r="I814" s="46" t="s">
        <v>69</v>
      </c>
      <c r="J814" s="46" t="s">
        <v>70</v>
      </c>
      <c r="K814" s="45" t="s">
        <v>3359</v>
      </c>
      <c r="L814" s="47" t="s">
        <v>3389</v>
      </c>
      <c r="M814" s="48"/>
      <c r="N814" s="46" t="s">
        <v>61</v>
      </c>
      <c r="O814" s="49" t="n">
        <v>275</v>
      </c>
      <c r="P814" s="37" t="s">
        <v>62</v>
      </c>
      <c r="W814" s="35" t="s">
        <v>63</v>
      </c>
    </row>
    <row r="815" customFormat="false" ht="15" hidden="false" customHeight="false" outlineLevel="0" collapsed="false">
      <c r="A815" s="45" t="s">
        <v>3390</v>
      </c>
      <c r="B815" s="45"/>
      <c r="C815" s="45" t="s">
        <v>3391</v>
      </c>
      <c r="D815" s="45" t="s">
        <v>85</v>
      </c>
      <c r="E815" s="45" t="s">
        <v>3391</v>
      </c>
      <c r="F815" s="45" t="s">
        <v>3391</v>
      </c>
      <c r="G815" s="45" t="s">
        <v>3392</v>
      </c>
      <c r="H815" s="46" t="s">
        <v>56</v>
      </c>
      <c r="I815" s="46" t="s">
        <v>69</v>
      </c>
      <c r="J815" s="46" t="s">
        <v>70</v>
      </c>
      <c r="K815" s="45" t="s">
        <v>3393</v>
      </c>
      <c r="L815" s="47" t="s">
        <v>3394</v>
      </c>
      <c r="M815" s="48"/>
      <c r="N815" s="46" t="s">
        <v>61</v>
      </c>
      <c r="O815" s="49" t="n">
        <v>275</v>
      </c>
      <c r="P815" s="37" t="s">
        <v>62</v>
      </c>
      <c r="W815" s="35" t="s">
        <v>63</v>
      </c>
    </row>
    <row r="816" customFormat="false" ht="15" hidden="false" customHeight="false" outlineLevel="0" collapsed="false">
      <c r="A816" s="45" t="s">
        <v>145</v>
      </c>
      <c r="B816" s="45"/>
      <c r="C816" s="45" t="s">
        <v>3395</v>
      </c>
      <c r="D816" s="45" t="s">
        <v>3396</v>
      </c>
      <c r="E816" s="45"/>
      <c r="F816" s="45" t="s">
        <v>3395</v>
      </c>
      <c r="G816" s="45" t="s">
        <v>3397</v>
      </c>
      <c r="H816" s="46" t="s">
        <v>56</v>
      </c>
      <c r="I816" s="46" t="s">
        <v>69</v>
      </c>
      <c r="J816" s="46" t="s">
        <v>70</v>
      </c>
      <c r="K816" s="45" t="s">
        <v>3393</v>
      </c>
      <c r="L816" s="47" t="s">
        <v>3398</v>
      </c>
      <c r="M816" s="48"/>
      <c r="N816" s="46" t="s">
        <v>61</v>
      </c>
      <c r="O816" s="49" t="n">
        <v>275</v>
      </c>
      <c r="P816" s="37" t="s">
        <v>62</v>
      </c>
      <c r="W816" s="35" t="s">
        <v>63</v>
      </c>
    </row>
    <row r="817" customFormat="false" ht="15" hidden="false" customHeight="false" outlineLevel="0" collapsed="false">
      <c r="A817" s="45" t="s">
        <v>1567</v>
      </c>
      <c r="B817" s="45" t="s">
        <v>67</v>
      </c>
      <c r="C817" s="45" t="s">
        <v>3399</v>
      </c>
      <c r="D817" s="45" t="s">
        <v>3399</v>
      </c>
      <c r="E817" s="45"/>
      <c r="F817" s="45" t="s">
        <v>3399</v>
      </c>
      <c r="G817" s="45" t="s">
        <v>3400</v>
      </c>
      <c r="H817" s="46" t="s">
        <v>56</v>
      </c>
      <c r="I817" s="46" t="s">
        <v>69</v>
      </c>
      <c r="J817" s="46" t="s">
        <v>70</v>
      </c>
      <c r="K817" s="45" t="s">
        <v>3401</v>
      </c>
      <c r="L817" s="47" t="s">
        <v>3402</v>
      </c>
      <c r="M817" s="48"/>
      <c r="N817" s="46" t="s">
        <v>61</v>
      </c>
      <c r="O817" s="49" t="n">
        <v>550</v>
      </c>
      <c r="P817" s="37" t="s">
        <v>62</v>
      </c>
      <c r="W817" s="35" t="s">
        <v>63</v>
      </c>
    </row>
    <row r="818" customFormat="false" ht="15" hidden="false" customHeight="false" outlineLevel="0" collapsed="false">
      <c r="A818" s="45" t="s">
        <v>85</v>
      </c>
      <c r="B818" s="45"/>
      <c r="C818" s="45" t="s">
        <v>1255</v>
      </c>
      <c r="D818" s="45" t="s">
        <v>3403</v>
      </c>
      <c r="E818" s="45"/>
      <c r="F818" s="45" t="s">
        <v>1255</v>
      </c>
      <c r="G818" s="45" t="s">
        <v>3404</v>
      </c>
      <c r="H818" s="46" t="s">
        <v>56</v>
      </c>
      <c r="I818" s="46" t="s">
        <v>69</v>
      </c>
      <c r="J818" s="46" t="s">
        <v>70</v>
      </c>
      <c r="K818" s="45" t="s">
        <v>3405</v>
      </c>
      <c r="L818" s="47" t="s">
        <v>3406</v>
      </c>
      <c r="M818" s="48"/>
      <c r="N818" s="46" t="s">
        <v>61</v>
      </c>
      <c r="O818" s="49" t="n">
        <v>275</v>
      </c>
      <c r="P818" s="37" t="s">
        <v>62</v>
      </c>
      <c r="W818" s="35" t="s">
        <v>63</v>
      </c>
    </row>
    <row r="819" customFormat="false" ht="15" hidden="false" customHeight="false" outlineLevel="0" collapsed="false">
      <c r="A819" s="45" t="s">
        <v>1721</v>
      </c>
      <c r="B819" s="45" t="s">
        <v>596</v>
      </c>
      <c r="C819" s="45" t="s">
        <v>3407</v>
      </c>
      <c r="D819" s="45" t="s">
        <v>596</v>
      </c>
      <c r="E819" s="45" t="s">
        <v>3408</v>
      </c>
      <c r="F819" s="45" t="s">
        <v>3407</v>
      </c>
      <c r="G819" s="45" t="s">
        <v>3409</v>
      </c>
      <c r="H819" s="46" t="s">
        <v>56</v>
      </c>
      <c r="I819" s="46" t="s">
        <v>69</v>
      </c>
      <c r="J819" s="46" t="s">
        <v>70</v>
      </c>
      <c r="K819" s="45" t="s">
        <v>3405</v>
      </c>
      <c r="L819" s="47" t="s">
        <v>3410</v>
      </c>
      <c r="M819" s="48"/>
      <c r="N819" s="46" t="s">
        <v>61</v>
      </c>
      <c r="O819" s="49" t="n">
        <v>275</v>
      </c>
      <c r="P819" s="37" t="s">
        <v>62</v>
      </c>
      <c r="W819" s="35" t="s">
        <v>63</v>
      </c>
    </row>
    <row r="820" customFormat="false" ht="15" hidden="false" customHeight="false" outlineLevel="0" collapsed="false">
      <c r="A820" s="45" t="s">
        <v>566</v>
      </c>
      <c r="B820" s="45"/>
      <c r="C820" s="45" t="s">
        <v>147</v>
      </c>
      <c r="D820" s="45" t="s">
        <v>3411</v>
      </c>
      <c r="E820" s="45" t="s">
        <v>147</v>
      </c>
      <c r="F820" s="45" t="s">
        <v>147</v>
      </c>
      <c r="G820" s="45" t="s">
        <v>3412</v>
      </c>
      <c r="H820" s="46" t="s">
        <v>56</v>
      </c>
      <c r="I820" s="46" t="s">
        <v>69</v>
      </c>
      <c r="J820" s="46" t="s">
        <v>70</v>
      </c>
      <c r="K820" s="45" t="s">
        <v>3413</v>
      </c>
      <c r="L820" s="47" t="s">
        <v>3414</v>
      </c>
      <c r="M820" s="48"/>
      <c r="N820" s="46" t="s">
        <v>61</v>
      </c>
      <c r="O820" s="49" t="n">
        <v>275</v>
      </c>
      <c r="P820" s="37" t="s">
        <v>62</v>
      </c>
      <c r="W820" s="35" t="s">
        <v>63</v>
      </c>
    </row>
    <row r="821" customFormat="false" ht="15" hidden="false" customHeight="false" outlineLevel="0" collapsed="false">
      <c r="A821" s="45" t="s">
        <v>85</v>
      </c>
      <c r="B821" s="45"/>
      <c r="C821" s="45" t="s">
        <v>3415</v>
      </c>
      <c r="D821" s="45" t="s">
        <v>521</v>
      </c>
      <c r="E821" s="45" t="s">
        <v>1975</v>
      </c>
      <c r="F821" s="45" t="s">
        <v>3415</v>
      </c>
      <c r="G821" s="45" t="s">
        <v>3416</v>
      </c>
      <c r="H821" s="46" t="s">
        <v>56</v>
      </c>
      <c r="I821" s="46" t="s">
        <v>69</v>
      </c>
      <c r="J821" s="46" t="s">
        <v>70</v>
      </c>
      <c r="K821" s="45" t="s">
        <v>3417</v>
      </c>
      <c r="L821" s="47" t="s">
        <v>3418</v>
      </c>
      <c r="M821" s="48"/>
      <c r="N821" s="46" t="s">
        <v>61</v>
      </c>
      <c r="O821" s="49" t="n">
        <v>275</v>
      </c>
      <c r="P821" s="37" t="s">
        <v>62</v>
      </c>
      <c r="W821" s="35" t="s">
        <v>63</v>
      </c>
    </row>
    <row r="822" customFormat="false" ht="15" hidden="false" customHeight="false" outlineLevel="0" collapsed="false">
      <c r="A822" s="45" t="s">
        <v>3058</v>
      </c>
      <c r="B822" s="45" t="s">
        <v>1975</v>
      </c>
      <c r="C822" s="45" t="s">
        <v>3419</v>
      </c>
      <c r="D822" s="45" t="s">
        <v>87</v>
      </c>
      <c r="E822" s="45"/>
      <c r="F822" s="45" t="s">
        <v>3419</v>
      </c>
      <c r="G822" s="45" t="s">
        <v>3420</v>
      </c>
      <c r="H822" s="46" t="s">
        <v>56</v>
      </c>
      <c r="I822" s="46" t="s">
        <v>69</v>
      </c>
      <c r="J822" s="46" t="s">
        <v>70</v>
      </c>
      <c r="K822" s="45" t="s">
        <v>3417</v>
      </c>
      <c r="L822" s="47" t="s">
        <v>3421</v>
      </c>
      <c r="M822" s="48"/>
      <c r="N822" s="46" t="s">
        <v>61</v>
      </c>
      <c r="O822" s="49" t="n">
        <v>275</v>
      </c>
      <c r="P822" s="37" t="s">
        <v>62</v>
      </c>
      <c r="W822" s="35" t="s">
        <v>63</v>
      </c>
    </row>
    <row r="823" customFormat="false" ht="15" hidden="false" customHeight="false" outlineLevel="0" collapsed="false">
      <c r="A823" s="45" t="s">
        <v>679</v>
      </c>
      <c r="B823" s="45"/>
      <c r="C823" s="45" t="s">
        <v>3422</v>
      </c>
      <c r="D823" s="45" t="s">
        <v>251</v>
      </c>
      <c r="E823" s="45" t="s">
        <v>3423</v>
      </c>
      <c r="F823" s="45" t="s">
        <v>3422</v>
      </c>
      <c r="G823" s="45" t="s">
        <v>3424</v>
      </c>
      <c r="H823" s="46" t="s">
        <v>56</v>
      </c>
      <c r="I823" s="46" t="s">
        <v>69</v>
      </c>
      <c r="J823" s="46" t="s">
        <v>70</v>
      </c>
      <c r="K823" s="45" t="s">
        <v>3417</v>
      </c>
      <c r="L823" s="47" t="s">
        <v>3425</v>
      </c>
      <c r="M823" s="48"/>
      <c r="N823" s="46" t="s">
        <v>61</v>
      </c>
      <c r="O823" s="49" t="n">
        <v>1375</v>
      </c>
      <c r="P823" s="37" t="s">
        <v>62</v>
      </c>
      <c r="W823" s="35" t="s">
        <v>63</v>
      </c>
    </row>
    <row r="824" customFormat="false" ht="15" hidden="false" customHeight="false" outlineLevel="0" collapsed="false">
      <c r="A824" s="45" t="s">
        <v>3426</v>
      </c>
      <c r="B824" s="45"/>
      <c r="C824" s="45" t="s">
        <v>3427</v>
      </c>
      <c r="D824" s="45" t="s">
        <v>2293</v>
      </c>
      <c r="E824" s="45"/>
      <c r="F824" s="45" t="s">
        <v>3427</v>
      </c>
      <c r="G824" s="45" t="s">
        <v>3428</v>
      </c>
      <c r="H824" s="46" t="s">
        <v>56</v>
      </c>
      <c r="I824" s="46" t="s">
        <v>69</v>
      </c>
      <c r="J824" s="46" t="s">
        <v>70</v>
      </c>
      <c r="K824" s="45" t="s">
        <v>3417</v>
      </c>
      <c r="L824" s="47" t="s">
        <v>3429</v>
      </c>
      <c r="M824" s="48"/>
      <c r="N824" s="46" t="s">
        <v>61</v>
      </c>
      <c r="O824" s="49" t="n">
        <v>275</v>
      </c>
      <c r="P824" s="37" t="s">
        <v>62</v>
      </c>
      <c r="W824" s="35" t="s">
        <v>63</v>
      </c>
    </row>
    <row r="825" customFormat="false" ht="15" hidden="false" customHeight="false" outlineLevel="0" collapsed="false">
      <c r="A825" s="45" t="s">
        <v>1721</v>
      </c>
      <c r="B825" s="45"/>
      <c r="C825" s="45" t="s">
        <v>2164</v>
      </c>
      <c r="D825" s="45" t="s">
        <v>85</v>
      </c>
      <c r="E825" s="45"/>
      <c r="F825" s="45" t="s">
        <v>2164</v>
      </c>
      <c r="G825" s="45" t="s">
        <v>3430</v>
      </c>
      <c r="H825" s="46" t="s">
        <v>56</v>
      </c>
      <c r="I825" s="46" t="s">
        <v>69</v>
      </c>
      <c r="J825" s="46" t="s">
        <v>70</v>
      </c>
      <c r="K825" s="45" t="s">
        <v>3417</v>
      </c>
      <c r="L825" s="47" t="s">
        <v>3431</v>
      </c>
      <c r="M825" s="48"/>
      <c r="N825" s="46" t="s">
        <v>61</v>
      </c>
      <c r="O825" s="49" t="n">
        <v>275</v>
      </c>
      <c r="P825" s="37" t="s">
        <v>62</v>
      </c>
      <c r="W825" s="35" t="s">
        <v>63</v>
      </c>
    </row>
    <row r="826" customFormat="false" ht="15" hidden="false" customHeight="false" outlineLevel="0" collapsed="false">
      <c r="A826" s="45" t="s">
        <v>3432</v>
      </c>
      <c r="B826" s="45"/>
      <c r="C826" s="45" t="s">
        <v>3433</v>
      </c>
      <c r="D826" s="45" t="s">
        <v>87</v>
      </c>
      <c r="E826" s="45"/>
      <c r="F826" s="45" t="s">
        <v>3433</v>
      </c>
      <c r="G826" s="45" t="s">
        <v>3420</v>
      </c>
      <c r="H826" s="46" t="s">
        <v>56</v>
      </c>
      <c r="I826" s="46" t="s">
        <v>69</v>
      </c>
      <c r="J826" s="46" t="s">
        <v>70</v>
      </c>
      <c r="K826" s="45" t="s">
        <v>3417</v>
      </c>
      <c r="L826" s="47" t="s">
        <v>3434</v>
      </c>
      <c r="M826" s="48"/>
      <c r="N826" s="46" t="s">
        <v>61</v>
      </c>
      <c r="O826" s="49" t="n">
        <v>275</v>
      </c>
      <c r="P826" s="37" t="s">
        <v>62</v>
      </c>
      <c r="W826" s="35" t="s">
        <v>63</v>
      </c>
    </row>
    <row r="827" customFormat="false" ht="15" hidden="false" customHeight="false" outlineLevel="0" collapsed="false">
      <c r="A827" s="45" t="s">
        <v>85</v>
      </c>
      <c r="B827" s="45" t="s">
        <v>85</v>
      </c>
      <c r="C827" s="45" t="s">
        <v>3435</v>
      </c>
      <c r="D827" s="45" t="s">
        <v>3436</v>
      </c>
      <c r="E827" s="45" t="s">
        <v>3435</v>
      </c>
      <c r="F827" s="45" t="s">
        <v>3435</v>
      </c>
      <c r="G827" s="45" t="s">
        <v>3437</v>
      </c>
      <c r="H827" s="46" t="s">
        <v>56</v>
      </c>
      <c r="I827" s="46" t="s">
        <v>69</v>
      </c>
      <c r="J827" s="46" t="s">
        <v>70</v>
      </c>
      <c r="K827" s="45" t="s">
        <v>3417</v>
      </c>
      <c r="L827" s="47" t="s">
        <v>3438</v>
      </c>
      <c r="M827" s="48"/>
      <c r="N827" s="46" t="s">
        <v>61</v>
      </c>
      <c r="O827" s="49" t="n">
        <v>275</v>
      </c>
      <c r="P827" s="37" t="s">
        <v>62</v>
      </c>
      <c r="W827" s="35" t="s">
        <v>63</v>
      </c>
    </row>
    <row r="828" customFormat="false" ht="15" hidden="false" customHeight="false" outlineLevel="0" collapsed="false">
      <c r="A828" s="45" t="s">
        <v>1334</v>
      </c>
      <c r="B828" s="45" t="s">
        <v>3439</v>
      </c>
      <c r="C828" s="45" t="s">
        <v>3440</v>
      </c>
      <c r="D828" s="45" t="s">
        <v>87</v>
      </c>
      <c r="E828" s="45"/>
      <c r="F828" s="45" t="s">
        <v>3440</v>
      </c>
      <c r="G828" s="45" t="s">
        <v>3441</v>
      </c>
      <c r="H828" s="46" t="s">
        <v>56</v>
      </c>
      <c r="I828" s="46" t="s">
        <v>69</v>
      </c>
      <c r="J828" s="46" t="s">
        <v>70</v>
      </c>
      <c r="K828" s="45" t="s">
        <v>3417</v>
      </c>
      <c r="L828" s="47" t="s">
        <v>3442</v>
      </c>
      <c r="M828" s="48"/>
      <c r="N828" s="46" t="s">
        <v>61</v>
      </c>
      <c r="O828" s="49" t="n">
        <v>275</v>
      </c>
      <c r="P828" s="37" t="s">
        <v>62</v>
      </c>
      <c r="W828" s="35" t="s">
        <v>63</v>
      </c>
    </row>
    <row r="829" customFormat="false" ht="15" hidden="false" customHeight="false" outlineLevel="0" collapsed="false">
      <c r="A829" s="45" t="s">
        <v>3443</v>
      </c>
      <c r="B829" s="45"/>
      <c r="C829" s="45" t="s">
        <v>3440</v>
      </c>
      <c r="D829" s="45" t="s">
        <v>2452</v>
      </c>
      <c r="E829" s="45"/>
      <c r="F829" s="45" t="s">
        <v>3440</v>
      </c>
      <c r="G829" s="45" t="s">
        <v>3444</v>
      </c>
      <c r="H829" s="46" t="s">
        <v>56</v>
      </c>
      <c r="I829" s="46" t="s">
        <v>69</v>
      </c>
      <c r="J829" s="46" t="s">
        <v>70</v>
      </c>
      <c r="K829" s="45" t="s">
        <v>3417</v>
      </c>
      <c r="L829" s="47" t="s">
        <v>3445</v>
      </c>
      <c r="M829" s="48"/>
      <c r="N829" s="46" t="s">
        <v>61</v>
      </c>
      <c r="O829" s="49" t="n">
        <v>275</v>
      </c>
      <c r="P829" s="37" t="s">
        <v>62</v>
      </c>
      <c r="W829" s="35" t="s">
        <v>63</v>
      </c>
    </row>
    <row r="830" customFormat="false" ht="15" hidden="false" customHeight="false" outlineLevel="0" collapsed="false">
      <c r="A830" s="45" t="s">
        <v>3446</v>
      </c>
      <c r="B830" s="45" t="s">
        <v>537</v>
      </c>
      <c r="C830" s="45" t="s">
        <v>3447</v>
      </c>
      <c r="D830" s="45" t="s">
        <v>3448</v>
      </c>
      <c r="E830" s="45" t="s">
        <v>298</v>
      </c>
      <c r="F830" s="45" t="s">
        <v>3447</v>
      </c>
      <c r="G830" s="45" t="s">
        <v>3449</v>
      </c>
      <c r="H830" s="46" t="s">
        <v>56</v>
      </c>
      <c r="I830" s="46" t="s">
        <v>69</v>
      </c>
      <c r="J830" s="46" t="s">
        <v>70</v>
      </c>
      <c r="K830" s="45" t="s">
        <v>3450</v>
      </c>
      <c r="L830" s="47" t="s">
        <v>3451</v>
      </c>
      <c r="M830" s="48"/>
      <c r="N830" s="46" t="s">
        <v>61</v>
      </c>
      <c r="O830" s="49" t="n">
        <v>275</v>
      </c>
      <c r="P830" s="37" t="s">
        <v>62</v>
      </c>
      <c r="W830" s="35" t="s">
        <v>63</v>
      </c>
    </row>
    <row r="831" customFormat="false" ht="15" hidden="false" customHeight="false" outlineLevel="0" collapsed="false">
      <c r="A831" s="45" t="s">
        <v>228</v>
      </c>
      <c r="B831" s="45"/>
      <c r="C831" s="45" t="s">
        <v>3452</v>
      </c>
      <c r="D831" s="45" t="s">
        <v>573</v>
      </c>
      <c r="E831" s="45" t="s">
        <v>88</v>
      </c>
      <c r="F831" s="45" t="s">
        <v>3452</v>
      </c>
      <c r="G831" s="45" t="s">
        <v>3453</v>
      </c>
      <c r="H831" s="46" t="s">
        <v>56</v>
      </c>
      <c r="I831" s="46" t="s">
        <v>69</v>
      </c>
      <c r="J831" s="46" t="s">
        <v>70</v>
      </c>
      <c r="K831" s="45" t="s">
        <v>3450</v>
      </c>
      <c r="L831" s="47" t="s">
        <v>3454</v>
      </c>
      <c r="M831" s="48"/>
      <c r="N831" s="46" t="s">
        <v>61</v>
      </c>
      <c r="O831" s="49" t="n">
        <v>1375</v>
      </c>
      <c r="P831" s="37" t="s">
        <v>62</v>
      </c>
      <c r="W831" s="35" t="s">
        <v>63</v>
      </c>
    </row>
    <row r="832" customFormat="false" ht="15" hidden="false" customHeight="false" outlineLevel="0" collapsed="false">
      <c r="A832" s="45" t="s">
        <v>85</v>
      </c>
      <c r="B832" s="45"/>
      <c r="C832" s="45" t="s">
        <v>3455</v>
      </c>
      <c r="D832" s="45" t="s">
        <v>251</v>
      </c>
      <c r="E832" s="45"/>
      <c r="F832" s="45" t="s">
        <v>3455</v>
      </c>
      <c r="G832" s="45" t="s">
        <v>3456</v>
      </c>
      <c r="H832" s="46" t="s">
        <v>56</v>
      </c>
      <c r="I832" s="46" t="s">
        <v>69</v>
      </c>
      <c r="J832" s="46" t="s">
        <v>70</v>
      </c>
      <c r="K832" s="45" t="s">
        <v>3450</v>
      </c>
      <c r="L832" s="47" t="s">
        <v>3457</v>
      </c>
      <c r="M832" s="48"/>
      <c r="N832" s="46" t="s">
        <v>61</v>
      </c>
      <c r="O832" s="49" t="n">
        <v>550</v>
      </c>
      <c r="P832" s="37" t="s">
        <v>62</v>
      </c>
      <c r="W832" s="35" t="s">
        <v>63</v>
      </c>
    </row>
    <row r="833" customFormat="false" ht="15" hidden="false" customHeight="false" outlineLevel="0" collapsed="false">
      <c r="A833" s="45" t="s">
        <v>88</v>
      </c>
      <c r="B833" s="45"/>
      <c r="C833" s="45" t="s">
        <v>2185</v>
      </c>
      <c r="D833" s="45" t="s">
        <v>2185</v>
      </c>
      <c r="E833" s="45" t="s">
        <v>3458</v>
      </c>
      <c r="F833" s="45" t="s">
        <v>2185</v>
      </c>
      <c r="G833" s="45" t="s">
        <v>3459</v>
      </c>
      <c r="H833" s="46" t="s">
        <v>56</v>
      </c>
      <c r="I833" s="46" t="s">
        <v>69</v>
      </c>
      <c r="J833" s="46" t="s">
        <v>70</v>
      </c>
      <c r="K833" s="45" t="s">
        <v>3460</v>
      </c>
      <c r="L833" s="47" t="s">
        <v>3461</v>
      </c>
      <c r="M833" s="48"/>
      <c r="N833" s="46" t="s">
        <v>61</v>
      </c>
      <c r="O833" s="49" t="n">
        <v>275</v>
      </c>
      <c r="P833" s="37" t="s">
        <v>62</v>
      </c>
      <c r="W833" s="35" t="s">
        <v>63</v>
      </c>
    </row>
    <row r="834" customFormat="false" ht="15" hidden="false" customHeight="false" outlineLevel="0" collapsed="false">
      <c r="A834" s="45" t="s">
        <v>2277</v>
      </c>
      <c r="B834" s="45" t="s">
        <v>3462</v>
      </c>
      <c r="C834" s="45" t="s">
        <v>1976</v>
      </c>
      <c r="D834" s="45" t="s">
        <v>3462</v>
      </c>
      <c r="E834" s="45"/>
      <c r="F834" s="45" t="s">
        <v>1976</v>
      </c>
      <c r="G834" s="45" t="s">
        <v>3463</v>
      </c>
      <c r="H834" s="46" t="s">
        <v>56</v>
      </c>
      <c r="I834" s="46" t="s">
        <v>69</v>
      </c>
      <c r="J834" s="46" t="s">
        <v>70</v>
      </c>
      <c r="K834" s="45" t="s">
        <v>3460</v>
      </c>
      <c r="L834" s="47" t="s">
        <v>3464</v>
      </c>
      <c r="M834" s="48"/>
      <c r="N834" s="46" t="s">
        <v>61</v>
      </c>
      <c r="O834" s="49" t="n">
        <v>1100</v>
      </c>
      <c r="P834" s="37" t="s">
        <v>62</v>
      </c>
      <c r="W834" s="35" t="s">
        <v>63</v>
      </c>
    </row>
    <row r="835" customFormat="false" ht="15" hidden="false" customHeight="false" outlineLevel="0" collapsed="false">
      <c r="A835" s="45" t="s">
        <v>2554</v>
      </c>
      <c r="B835" s="45" t="s">
        <v>3465</v>
      </c>
      <c r="C835" s="45" t="s">
        <v>3466</v>
      </c>
      <c r="D835" s="45" t="s">
        <v>251</v>
      </c>
      <c r="E835" s="45" t="s">
        <v>3465</v>
      </c>
      <c r="F835" s="45" t="s">
        <v>3466</v>
      </c>
      <c r="G835" s="45" t="s">
        <v>3467</v>
      </c>
      <c r="H835" s="46" t="s">
        <v>56</v>
      </c>
      <c r="I835" s="46" t="s">
        <v>69</v>
      </c>
      <c r="J835" s="46" t="s">
        <v>70</v>
      </c>
      <c r="K835" s="45" t="s">
        <v>3460</v>
      </c>
      <c r="L835" s="47" t="s">
        <v>3468</v>
      </c>
      <c r="M835" s="48"/>
      <c r="N835" s="46" t="s">
        <v>61</v>
      </c>
      <c r="O835" s="49" t="n">
        <v>275</v>
      </c>
      <c r="P835" s="37" t="s">
        <v>62</v>
      </c>
      <c r="W835" s="35" t="s">
        <v>63</v>
      </c>
    </row>
    <row r="836" customFormat="false" ht="15" hidden="false" customHeight="false" outlineLevel="0" collapsed="false">
      <c r="A836" s="45" t="s">
        <v>3469</v>
      </c>
      <c r="B836" s="45" t="s">
        <v>3470</v>
      </c>
      <c r="C836" s="45" t="s">
        <v>1550</v>
      </c>
      <c r="D836" s="45" t="s">
        <v>3471</v>
      </c>
      <c r="E836" s="45" t="s">
        <v>3470</v>
      </c>
      <c r="F836" s="45" t="s">
        <v>1550</v>
      </c>
      <c r="G836" s="45" t="s">
        <v>3472</v>
      </c>
      <c r="H836" s="46" t="s">
        <v>56</v>
      </c>
      <c r="I836" s="46" t="s">
        <v>69</v>
      </c>
      <c r="J836" s="46" t="s">
        <v>70</v>
      </c>
      <c r="K836" s="45" t="s">
        <v>3460</v>
      </c>
      <c r="L836" s="47" t="s">
        <v>3473</v>
      </c>
      <c r="M836" s="48"/>
      <c r="N836" s="46" t="s">
        <v>61</v>
      </c>
      <c r="O836" s="49" t="n">
        <v>275</v>
      </c>
      <c r="P836" s="37" t="s">
        <v>62</v>
      </c>
      <c r="W836" s="35" t="s">
        <v>63</v>
      </c>
    </row>
    <row r="837" customFormat="false" ht="15" hidden="false" customHeight="false" outlineLevel="0" collapsed="false">
      <c r="A837" s="45" t="s">
        <v>541</v>
      </c>
      <c r="B837" s="45"/>
      <c r="C837" s="45" t="s">
        <v>3474</v>
      </c>
      <c r="D837" s="45" t="s">
        <v>3443</v>
      </c>
      <c r="E837" s="45"/>
      <c r="F837" s="45" t="s">
        <v>3474</v>
      </c>
      <c r="G837" s="45" t="s">
        <v>3475</v>
      </c>
      <c r="H837" s="46" t="s">
        <v>56</v>
      </c>
      <c r="I837" s="46" t="s">
        <v>69</v>
      </c>
      <c r="J837" s="46" t="s">
        <v>70</v>
      </c>
      <c r="K837" s="45" t="s">
        <v>3476</v>
      </c>
      <c r="L837" s="47" t="s">
        <v>3477</v>
      </c>
      <c r="M837" s="48"/>
      <c r="N837" s="46" t="s">
        <v>61</v>
      </c>
      <c r="O837" s="49" t="n">
        <v>275</v>
      </c>
      <c r="P837" s="37" t="s">
        <v>62</v>
      </c>
      <c r="W837" s="35" t="s">
        <v>63</v>
      </c>
    </row>
    <row r="838" customFormat="false" ht="15" hidden="false" customHeight="false" outlineLevel="0" collapsed="false">
      <c r="A838" s="45" t="s">
        <v>3478</v>
      </c>
      <c r="B838" s="45"/>
      <c r="C838" s="45" t="s">
        <v>2151</v>
      </c>
      <c r="D838" s="45" t="s">
        <v>3479</v>
      </c>
      <c r="E838" s="45" t="s">
        <v>2151</v>
      </c>
      <c r="F838" s="45" t="s">
        <v>2151</v>
      </c>
      <c r="G838" s="45" t="s">
        <v>3480</v>
      </c>
      <c r="H838" s="46" t="s">
        <v>56</v>
      </c>
      <c r="I838" s="46" t="s">
        <v>69</v>
      </c>
      <c r="J838" s="46" t="s">
        <v>70</v>
      </c>
      <c r="K838" s="45" t="s">
        <v>3481</v>
      </c>
      <c r="L838" s="47" t="s">
        <v>3482</v>
      </c>
      <c r="M838" s="48"/>
      <c r="N838" s="46" t="s">
        <v>61</v>
      </c>
      <c r="O838" s="49" t="n">
        <v>275</v>
      </c>
      <c r="P838" s="37" t="s">
        <v>62</v>
      </c>
      <c r="W838" s="35" t="s">
        <v>63</v>
      </c>
    </row>
    <row r="839" customFormat="false" ht="15" hidden="false" customHeight="false" outlineLevel="0" collapsed="false">
      <c r="A839" s="45" t="s">
        <v>3483</v>
      </c>
      <c r="B839" s="45" t="s">
        <v>2182</v>
      </c>
      <c r="C839" s="45" t="s">
        <v>3484</v>
      </c>
      <c r="D839" s="45" t="s">
        <v>2182</v>
      </c>
      <c r="E839" s="45" t="s">
        <v>3484</v>
      </c>
      <c r="F839" s="45" t="s">
        <v>3484</v>
      </c>
      <c r="G839" s="45" t="s">
        <v>3485</v>
      </c>
      <c r="H839" s="46" t="s">
        <v>56</v>
      </c>
      <c r="I839" s="46" t="s">
        <v>69</v>
      </c>
      <c r="J839" s="46" t="s">
        <v>70</v>
      </c>
      <c r="K839" s="45" t="s">
        <v>3486</v>
      </c>
      <c r="L839" s="47" t="s">
        <v>3487</v>
      </c>
      <c r="M839" s="48"/>
      <c r="N839" s="46" t="s">
        <v>61</v>
      </c>
      <c r="O839" s="49" t="n">
        <v>825</v>
      </c>
      <c r="P839" s="37" t="s">
        <v>62</v>
      </c>
      <c r="W839" s="35" t="s">
        <v>63</v>
      </c>
    </row>
    <row r="840" customFormat="false" ht="15" hidden="false" customHeight="false" outlineLevel="0" collapsed="false">
      <c r="A840" s="45" t="s">
        <v>3483</v>
      </c>
      <c r="B840" s="45"/>
      <c r="C840" s="45" t="s">
        <v>3484</v>
      </c>
      <c r="D840" s="45" t="s">
        <v>2182</v>
      </c>
      <c r="E840" s="45" t="s">
        <v>3484</v>
      </c>
      <c r="F840" s="45" t="s">
        <v>3484</v>
      </c>
      <c r="G840" s="45" t="s">
        <v>3488</v>
      </c>
      <c r="H840" s="46" t="s">
        <v>56</v>
      </c>
      <c r="I840" s="46" t="s">
        <v>69</v>
      </c>
      <c r="J840" s="46" t="s">
        <v>70</v>
      </c>
      <c r="K840" s="45" t="s">
        <v>3486</v>
      </c>
      <c r="L840" s="47" t="s">
        <v>3489</v>
      </c>
      <c r="M840" s="48"/>
      <c r="N840" s="46" t="s">
        <v>61</v>
      </c>
      <c r="O840" s="49" t="n">
        <v>550</v>
      </c>
      <c r="P840" s="37" t="s">
        <v>62</v>
      </c>
      <c r="W840" s="35" t="s">
        <v>63</v>
      </c>
    </row>
    <row r="841" customFormat="false" ht="15" hidden="false" customHeight="false" outlineLevel="0" collapsed="false">
      <c r="A841" s="45" t="s">
        <v>3490</v>
      </c>
      <c r="B841" s="45"/>
      <c r="C841" s="45" t="s">
        <v>3491</v>
      </c>
      <c r="D841" s="45" t="s">
        <v>3492</v>
      </c>
      <c r="E841" s="45"/>
      <c r="F841" s="45" t="s">
        <v>3491</v>
      </c>
      <c r="G841" s="45" t="s">
        <v>3493</v>
      </c>
      <c r="H841" s="46" t="s">
        <v>56</v>
      </c>
      <c r="I841" s="46" t="s">
        <v>69</v>
      </c>
      <c r="J841" s="46" t="s">
        <v>70</v>
      </c>
      <c r="K841" s="45" t="s">
        <v>3486</v>
      </c>
      <c r="L841" s="47" t="s">
        <v>3494</v>
      </c>
      <c r="M841" s="48"/>
      <c r="N841" s="46" t="s">
        <v>61</v>
      </c>
      <c r="O841" s="49" t="n">
        <v>550</v>
      </c>
      <c r="P841" s="37" t="s">
        <v>62</v>
      </c>
      <c r="W841" s="35" t="s">
        <v>63</v>
      </c>
    </row>
    <row r="842" customFormat="false" ht="15" hidden="false" customHeight="false" outlineLevel="0" collapsed="false">
      <c r="A842" s="45" t="s">
        <v>251</v>
      </c>
      <c r="B842" s="45" t="s">
        <v>1233</v>
      </c>
      <c r="C842" s="45" t="s">
        <v>3495</v>
      </c>
      <c r="D842" s="45" t="s">
        <v>251</v>
      </c>
      <c r="E842" s="45" t="s">
        <v>3496</v>
      </c>
      <c r="F842" s="45" t="s">
        <v>3495</v>
      </c>
      <c r="G842" s="45" t="s">
        <v>3497</v>
      </c>
      <c r="H842" s="46" t="s">
        <v>56</v>
      </c>
      <c r="I842" s="46" t="s">
        <v>69</v>
      </c>
      <c r="J842" s="46" t="s">
        <v>70</v>
      </c>
      <c r="K842" s="45" t="s">
        <v>3486</v>
      </c>
      <c r="L842" s="47" t="s">
        <v>3498</v>
      </c>
      <c r="M842" s="48"/>
      <c r="N842" s="46" t="s">
        <v>61</v>
      </c>
      <c r="O842" s="49" t="n">
        <v>275</v>
      </c>
      <c r="P842" s="37" t="s">
        <v>62</v>
      </c>
      <c r="W842" s="35" t="s">
        <v>63</v>
      </c>
    </row>
    <row r="843" customFormat="false" ht="15" hidden="false" customHeight="false" outlineLevel="0" collapsed="false">
      <c r="A843" s="45" t="s">
        <v>533</v>
      </c>
      <c r="B843" s="45"/>
      <c r="C843" s="45" t="s">
        <v>3499</v>
      </c>
      <c r="D843" s="45" t="s">
        <v>2205</v>
      </c>
      <c r="E843" s="45" t="s">
        <v>3499</v>
      </c>
      <c r="F843" s="45" t="s">
        <v>3499</v>
      </c>
      <c r="G843" s="45" t="s">
        <v>3500</v>
      </c>
      <c r="H843" s="46" t="s">
        <v>56</v>
      </c>
      <c r="I843" s="46" t="s">
        <v>69</v>
      </c>
      <c r="J843" s="46" t="s">
        <v>70</v>
      </c>
      <c r="K843" s="45" t="s">
        <v>3501</v>
      </c>
      <c r="L843" s="47" t="s">
        <v>3502</v>
      </c>
      <c r="M843" s="48"/>
      <c r="N843" s="46" t="s">
        <v>61</v>
      </c>
      <c r="O843" s="49" t="n">
        <v>275</v>
      </c>
      <c r="P843" s="37" t="s">
        <v>62</v>
      </c>
      <c r="W843" s="35" t="s">
        <v>63</v>
      </c>
    </row>
    <row r="844" customFormat="false" ht="15" hidden="false" customHeight="false" outlineLevel="0" collapsed="false">
      <c r="A844" s="45" t="s">
        <v>3503</v>
      </c>
      <c r="B844" s="45"/>
      <c r="C844" s="45" t="s">
        <v>3499</v>
      </c>
      <c r="D844" s="45" t="s">
        <v>3504</v>
      </c>
      <c r="E844" s="45" t="s">
        <v>3499</v>
      </c>
      <c r="F844" s="45" t="s">
        <v>3499</v>
      </c>
      <c r="G844" s="45" t="s">
        <v>3505</v>
      </c>
      <c r="H844" s="46" t="s">
        <v>56</v>
      </c>
      <c r="I844" s="46" t="s">
        <v>69</v>
      </c>
      <c r="J844" s="46" t="s">
        <v>70</v>
      </c>
      <c r="K844" s="45" t="s">
        <v>3501</v>
      </c>
      <c r="L844" s="47" t="s">
        <v>3506</v>
      </c>
      <c r="M844" s="48"/>
      <c r="N844" s="46" t="s">
        <v>61</v>
      </c>
      <c r="O844" s="49" t="n">
        <v>275</v>
      </c>
      <c r="P844" s="37" t="s">
        <v>62</v>
      </c>
      <c r="W844" s="35" t="s">
        <v>63</v>
      </c>
    </row>
    <row r="845" customFormat="false" ht="15" hidden="false" customHeight="false" outlineLevel="0" collapsed="false">
      <c r="A845" s="45" t="s">
        <v>3507</v>
      </c>
      <c r="B845" s="45"/>
      <c r="C845" s="45" t="s">
        <v>3508</v>
      </c>
      <c r="D845" s="45" t="s">
        <v>3509</v>
      </c>
      <c r="E845" s="45" t="s">
        <v>3510</v>
      </c>
      <c r="F845" s="45" t="s">
        <v>3508</v>
      </c>
      <c r="G845" s="45" t="s">
        <v>3511</v>
      </c>
      <c r="H845" s="46" t="s">
        <v>56</v>
      </c>
      <c r="I845" s="46" t="s">
        <v>69</v>
      </c>
      <c r="J845" s="46" t="s">
        <v>70</v>
      </c>
      <c r="K845" s="45" t="s">
        <v>3501</v>
      </c>
      <c r="L845" s="47" t="s">
        <v>3512</v>
      </c>
      <c r="M845" s="48"/>
      <c r="N845" s="46" t="s">
        <v>61</v>
      </c>
      <c r="O845" s="49" t="n">
        <v>275</v>
      </c>
      <c r="P845" s="37" t="s">
        <v>62</v>
      </c>
      <c r="W845" s="35" t="s">
        <v>63</v>
      </c>
    </row>
    <row r="846" customFormat="false" ht="15" hidden="false" customHeight="false" outlineLevel="0" collapsed="false">
      <c r="A846" s="45" t="s">
        <v>2750</v>
      </c>
      <c r="B846" s="45"/>
      <c r="C846" s="45" t="s">
        <v>3513</v>
      </c>
      <c r="D846" s="45" t="s">
        <v>1613</v>
      </c>
      <c r="E846" s="45" t="s">
        <v>3513</v>
      </c>
      <c r="F846" s="45" t="s">
        <v>3513</v>
      </c>
      <c r="G846" s="45" t="s">
        <v>3514</v>
      </c>
      <c r="H846" s="46" t="s">
        <v>56</v>
      </c>
      <c r="I846" s="46" t="s">
        <v>69</v>
      </c>
      <c r="J846" s="46" t="s">
        <v>70</v>
      </c>
      <c r="K846" s="45" t="s">
        <v>3515</v>
      </c>
      <c r="L846" s="47" t="s">
        <v>3516</v>
      </c>
      <c r="M846" s="48"/>
      <c r="N846" s="46" t="s">
        <v>61</v>
      </c>
      <c r="O846" s="49" t="n">
        <v>275</v>
      </c>
      <c r="P846" s="37" t="s">
        <v>62</v>
      </c>
      <c r="W846" s="35" t="s">
        <v>63</v>
      </c>
    </row>
    <row r="847" customFormat="false" ht="15" hidden="false" customHeight="false" outlineLevel="0" collapsed="false">
      <c r="A847" s="45" t="s">
        <v>3517</v>
      </c>
      <c r="B847" s="45" t="s">
        <v>3518</v>
      </c>
      <c r="C847" s="45" t="s">
        <v>3519</v>
      </c>
      <c r="D847" s="45" t="s">
        <v>3518</v>
      </c>
      <c r="E847" s="45" t="s">
        <v>3519</v>
      </c>
      <c r="F847" s="45" t="s">
        <v>3519</v>
      </c>
      <c r="G847" s="45" t="s">
        <v>3520</v>
      </c>
      <c r="H847" s="46" t="s">
        <v>56</v>
      </c>
      <c r="I847" s="46" t="s">
        <v>69</v>
      </c>
      <c r="J847" s="46" t="s">
        <v>70</v>
      </c>
      <c r="K847" s="45" t="s">
        <v>3521</v>
      </c>
      <c r="L847" s="47" t="s">
        <v>3522</v>
      </c>
      <c r="M847" s="48"/>
      <c r="N847" s="46" t="s">
        <v>61</v>
      </c>
      <c r="O847" s="49" t="n">
        <v>1375</v>
      </c>
      <c r="P847" s="37" t="s">
        <v>62</v>
      </c>
      <c r="W847" s="35" t="s">
        <v>63</v>
      </c>
    </row>
    <row r="848" customFormat="false" ht="15" hidden="false" customHeight="false" outlineLevel="0" collapsed="false">
      <c r="A848" s="45" t="s">
        <v>3523</v>
      </c>
      <c r="B848" s="45"/>
      <c r="C848" s="45" t="s">
        <v>279</v>
      </c>
      <c r="D848" s="45" t="s">
        <v>279</v>
      </c>
      <c r="E848" s="45" t="s">
        <v>3524</v>
      </c>
      <c r="F848" s="45" t="s">
        <v>279</v>
      </c>
      <c r="G848" s="45" t="s">
        <v>3525</v>
      </c>
      <c r="H848" s="46" t="s">
        <v>56</v>
      </c>
      <c r="I848" s="46" t="s">
        <v>69</v>
      </c>
      <c r="J848" s="46" t="s">
        <v>70</v>
      </c>
      <c r="K848" s="45" t="s">
        <v>3521</v>
      </c>
      <c r="L848" s="47" t="s">
        <v>3526</v>
      </c>
      <c r="M848" s="48"/>
      <c r="N848" s="46" t="s">
        <v>61</v>
      </c>
      <c r="O848" s="49" t="n">
        <v>1375</v>
      </c>
      <c r="P848" s="37" t="s">
        <v>62</v>
      </c>
      <c r="W848" s="35" t="s">
        <v>63</v>
      </c>
    </row>
    <row r="849" customFormat="false" ht="15" hidden="false" customHeight="false" outlineLevel="0" collapsed="false">
      <c r="A849" s="45" t="s">
        <v>251</v>
      </c>
      <c r="B849" s="45" t="s">
        <v>3527</v>
      </c>
      <c r="C849" s="45" t="s">
        <v>3528</v>
      </c>
      <c r="D849" s="45" t="s">
        <v>3529</v>
      </c>
      <c r="E849" s="45"/>
      <c r="F849" s="45" t="s">
        <v>3528</v>
      </c>
      <c r="G849" s="45" t="s">
        <v>3530</v>
      </c>
      <c r="H849" s="46" t="s">
        <v>56</v>
      </c>
      <c r="I849" s="46" t="s">
        <v>69</v>
      </c>
      <c r="J849" s="46" t="s">
        <v>70</v>
      </c>
      <c r="K849" s="45" t="s">
        <v>257</v>
      </c>
      <c r="L849" s="47" t="s">
        <v>3531</v>
      </c>
      <c r="M849" s="48"/>
      <c r="N849" s="46" t="s">
        <v>61</v>
      </c>
      <c r="O849" s="49" t="n">
        <v>275</v>
      </c>
      <c r="P849" s="37" t="s">
        <v>62</v>
      </c>
      <c r="W849" s="35" t="s">
        <v>63</v>
      </c>
    </row>
    <row r="850" customFormat="false" ht="15" hidden="false" customHeight="false" outlineLevel="0" collapsed="false">
      <c r="A850" s="45" t="s">
        <v>814</v>
      </c>
      <c r="B850" s="45" t="s">
        <v>88</v>
      </c>
      <c r="C850" s="45" t="s">
        <v>879</v>
      </c>
      <c r="D850" s="45" t="s">
        <v>87</v>
      </c>
      <c r="E850" s="45"/>
      <c r="F850" s="45" t="s">
        <v>879</v>
      </c>
      <c r="G850" s="45" t="s">
        <v>3532</v>
      </c>
      <c r="H850" s="46" t="s">
        <v>56</v>
      </c>
      <c r="I850" s="46" t="s">
        <v>69</v>
      </c>
      <c r="J850" s="46" t="s">
        <v>70</v>
      </c>
      <c r="K850" s="45" t="s">
        <v>257</v>
      </c>
      <c r="L850" s="47" t="s">
        <v>3533</v>
      </c>
      <c r="M850" s="48"/>
      <c r="N850" s="46" t="s">
        <v>61</v>
      </c>
      <c r="O850" s="49" t="n">
        <v>550</v>
      </c>
      <c r="P850" s="37" t="s">
        <v>62</v>
      </c>
      <c r="W850" s="35" t="s">
        <v>63</v>
      </c>
    </row>
    <row r="851" customFormat="false" ht="15" hidden="false" customHeight="false" outlineLevel="0" collapsed="false">
      <c r="A851" s="45" t="s">
        <v>463</v>
      </c>
      <c r="B851" s="45"/>
      <c r="C851" s="45" t="s">
        <v>3534</v>
      </c>
      <c r="D851" s="45" t="s">
        <v>904</v>
      </c>
      <c r="E851" s="45" t="s">
        <v>87</v>
      </c>
      <c r="F851" s="45" t="s">
        <v>3534</v>
      </c>
      <c r="G851" s="45" t="s">
        <v>3535</v>
      </c>
      <c r="H851" s="46" t="s">
        <v>56</v>
      </c>
      <c r="I851" s="46" t="s">
        <v>69</v>
      </c>
      <c r="J851" s="46" t="s">
        <v>256</v>
      </c>
      <c r="K851" s="45" t="s">
        <v>257</v>
      </c>
      <c r="L851" s="47" t="s">
        <v>3536</v>
      </c>
      <c r="M851" s="48"/>
      <c r="N851" s="46" t="s">
        <v>61</v>
      </c>
      <c r="O851" s="49" t="n">
        <v>550</v>
      </c>
      <c r="P851" s="37" t="s">
        <v>62</v>
      </c>
      <c r="W851" s="35" t="s">
        <v>63</v>
      </c>
    </row>
    <row r="852" customFormat="false" ht="15" hidden="false" customHeight="false" outlineLevel="0" collapsed="false">
      <c r="A852" s="45" t="s">
        <v>3537</v>
      </c>
      <c r="B852" s="45" t="s">
        <v>3028</v>
      </c>
      <c r="C852" s="45" t="s">
        <v>3538</v>
      </c>
      <c r="D852" s="45" t="s">
        <v>3028</v>
      </c>
      <c r="E852" s="45" t="s">
        <v>3539</v>
      </c>
      <c r="F852" s="45" t="s">
        <v>3538</v>
      </c>
      <c r="G852" s="45" t="s">
        <v>3540</v>
      </c>
      <c r="H852" s="46" t="s">
        <v>56</v>
      </c>
      <c r="I852" s="46" t="s">
        <v>69</v>
      </c>
      <c r="J852" s="46" t="s">
        <v>70</v>
      </c>
      <c r="K852" s="45" t="s">
        <v>3541</v>
      </c>
      <c r="L852" s="47" t="s">
        <v>3542</v>
      </c>
      <c r="M852" s="48"/>
      <c r="N852" s="46" t="s">
        <v>61</v>
      </c>
      <c r="O852" s="49" t="n">
        <v>550</v>
      </c>
      <c r="P852" s="37" t="s">
        <v>62</v>
      </c>
      <c r="W852" s="35" t="s">
        <v>63</v>
      </c>
    </row>
    <row r="853" customFormat="false" ht="15" hidden="false" customHeight="false" outlineLevel="0" collapsed="false">
      <c r="A853" s="45" t="s">
        <v>2268</v>
      </c>
      <c r="B853" s="45" t="s">
        <v>3543</v>
      </c>
      <c r="C853" s="45" t="s">
        <v>253</v>
      </c>
      <c r="D853" s="45" t="s">
        <v>3543</v>
      </c>
      <c r="E853" s="45" t="s">
        <v>3544</v>
      </c>
      <c r="F853" s="45" t="s">
        <v>253</v>
      </c>
      <c r="G853" s="45" t="s">
        <v>3545</v>
      </c>
      <c r="H853" s="46" t="s">
        <v>56</v>
      </c>
      <c r="I853" s="46" t="s">
        <v>69</v>
      </c>
      <c r="J853" s="46" t="s">
        <v>256</v>
      </c>
      <c r="K853" s="45" t="s">
        <v>3541</v>
      </c>
      <c r="L853" s="47" t="s">
        <v>3546</v>
      </c>
      <c r="M853" s="48"/>
      <c r="N853" s="46" t="s">
        <v>61</v>
      </c>
      <c r="O853" s="49" t="n">
        <v>275</v>
      </c>
      <c r="P853" s="37" t="s">
        <v>62</v>
      </c>
      <c r="W853" s="35" t="s">
        <v>63</v>
      </c>
    </row>
    <row r="854" customFormat="false" ht="15" hidden="false" customHeight="false" outlineLevel="0" collapsed="false">
      <c r="A854" s="45" t="s">
        <v>321</v>
      </c>
      <c r="B854" s="45"/>
      <c r="C854" s="45" t="s">
        <v>3547</v>
      </c>
      <c r="D854" s="45" t="s">
        <v>3548</v>
      </c>
      <c r="E854" s="45"/>
      <c r="F854" s="45" t="s">
        <v>3547</v>
      </c>
      <c r="G854" s="45" t="s">
        <v>3549</v>
      </c>
      <c r="H854" s="46" t="s">
        <v>56</v>
      </c>
      <c r="I854" s="46" t="s">
        <v>69</v>
      </c>
      <c r="J854" s="46" t="s">
        <v>256</v>
      </c>
      <c r="K854" s="45" t="s">
        <v>3541</v>
      </c>
      <c r="L854" s="47" t="s">
        <v>3550</v>
      </c>
      <c r="M854" s="48"/>
      <c r="N854" s="46" t="s">
        <v>61</v>
      </c>
      <c r="O854" s="49" t="n">
        <v>550</v>
      </c>
      <c r="P854" s="37" t="s">
        <v>62</v>
      </c>
      <c r="W854" s="35" t="s">
        <v>63</v>
      </c>
    </row>
    <row r="855" customFormat="false" ht="15" hidden="false" customHeight="false" outlineLevel="0" collapsed="false">
      <c r="A855" s="45" t="s">
        <v>228</v>
      </c>
      <c r="B855" s="45"/>
      <c r="C855" s="45" t="s">
        <v>3551</v>
      </c>
      <c r="D855" s="45" t="s">
        <v>846</v>
      </c>
      <c r="E855" s="45"/>
      <c r="F855" s="45" t="s">
        <v>3551</v>
      </c>
      <c r="G855" s="45" t="s">
        <v>3552</v>
      </c>
      <c r="H855" s="46" t="s">
        <v>56</v>
      </c>
      <c r="I855" s="46" t="s">
        <v>69</v>
      </c>
      <c r="J855" s="46" t="s">
        <v>256</v>
      </c>
      <c r="K855" s="45" t="s">
        <v>3553</v>
      </c>
      <c r="L855" s="47" t="s">
        <v>3554</v>
      </c>
      <c r="M855" s="48"/>
      <c r="N855" s="46" t="s">
        <v>61</v>
      </c>
      <c r="O855" s="49" t="n">
        <v>275</v>
      </c>
      <c r="P855" s="37" t="s">
        <v>62</v>
      </c>
      <c r="W855" s="35" t="s">
        <v>63</v>
      </c>
    </row>
    <row r="856" customFormat="false" ht="15" hidden="false" customHeight="false" outlineLevel="0" collapsed="false">
      <c r="A856" s="45" t="s">
        <v>3555</v>
      </c>
      <c r="B856" s="45" t="s">
        <v>3556</v>
      </c>
      <c r="C856" s="45" t="s">
        <v>3557</v>
      </c>
      <c r="D856" s="45" t="s">
        <v>3556</v>
      </c>
      <c r="E856" s="45"/>
      <c r="F856" s="45" t="s">
        <v>3557</v>
      </c>
      <c r="G856" s="45" t="s">
        <v>3558</v>
      </c>
      <c r="H856" s="46" t="s">
        <v>56</v>
      </c>
      <c r="I856" s="46" t="s">
        <v>69</v>
      </c>
      <c r="J856" s="46" t="s">
        <v>70</v>
      </c>
      <c r="K856" s="45" t="s">
        <v>3559</v>
      </c>
      <c r="L856" s="47" t="s">
        <v>3560</v>
      </c>
      <c r="M856" s="48"/>
      <c r="N856" s="46" t="s">
        <v>61</v>
      </c>
      <c r="O856" s="49" t="n">
        <v>550</v>
      </c>
      <c r="P856" s="37" t="s">
        <v>62</v>
      </c>
      <c r="W856" s="35" t="s">
        <v>63</v>
      </c>
    </row>
    <row r="857" customFormat="false" ht="15" hidden="false" customHeight="false" outlineLevel="0" collapsed="false">
      <c r="A857" s="45" t="s">
        <v>3561</v>
      </c>
      <c r="B857" s="45"/>
      <c r="C857" s="45" t="s">
        <v>3562</v>
      </c>
      <c r="D857" s="45" t="s">
        <v>3561</v>
      </c>
      <c r="E857" s="45"/>
      <c r="F857" s="45" t="s">
        <v>3562</v>
      </c>
      <c r="G857" s="45" t="s">
        <v>3563</v>
      </c>
      <c r="H857" s="46" t="s">
        <v>56</v>
      </c>
      <c r="I857" s="46" t="s">
        <v>69</v>
      </c>
      <c r="J857" s="46" t="s">
        <v>70</v>
      </c>
      <c r="K857" s="45" t="s">
        <v>143</v>
      </c>
      <c r="L857" s="47" t="s">
        <v>3564</v>
      </c>
      <c r="M857" s="48"/>
      <c r="N857" s="46" t="s">
        <v>61</v>
      </c>
      <c r="O857" s="49" t="n">
        <v>275</v>
      </c>
      <c r="P857" s="37" t="s">
        <v>62</v>
      </c>
      <c r="W857" s="35" t="s">
        <v>63</v>
      </c>
    </row>
    <row r="858" customFormat="false" ht="15" hidden="false" customHeight="false" outlineLevel="0" collapsed="false">
      <c r="A858" s="45" t="s">
        <v>3565</v>
      </c>
      <c r="B858" s="45" t="s">
        <v>2447</v>
      </c>
      <c r="C858" s="45" t="s">
        <v>3566</v>
      </c>
      <c r="D858" s="45" t="s">
        <v>2447</v>
      </c>
      <c r="E858" s="45" t="s">
        <v>3566</v>
      </c>
      <c r="F858" s="45" t="s">
        <v>3566</v>
      </c>
      <c r="G858" s="45" t="s">
        <v>3567</v>
      </c>
      <c r="H858" s="46" t="s">
        <v>56</v>
      </c>
      <c r="I858" s="46" t="s">
        <v>69</v>
      </c>
      <c r="J858" s="46" t="s">
        <v>70</v>
      </c>
      <c r="K858" s="45" t="s">
        <v>143</v>
      </c>
      <c r="L858" s="47" t="s">
        <v>3568</v>
      </c>
      <c r="M858" s="48"/>
      <c r="N858" s="46" t="s">
        <v>61</v>
      </c>
      <c r="O858" s="49" t="n">
        <v>275</v>
      </c>
      <c r="P858" s="37" t="s">
        <v>62</v>
      </c>
      <c r="W858" s="35" t="s">
        <v>63</v>
      </c>
    </row>
    <row r="859" customFormat="false" ht="15" hidden="false" customHeight="false" outlineLevel="0" collapsed="false">
      <c r="A859" s="45" t="s">
        <v>3569</v>
      </c>
      <c r="B859" s="45"/>
      <c r="C859" s="45" t="s">
        <v>3570</v>
      </c>
      <c r="D859" s="45" t="s">
        <v>3571</v>
      </c>
      <c r="E859" s="45" t="s">
        <v>3572</v>
      </c>
      <c r="F859" s="45" t="s">
        <v>3570</v>
      </c>
      <c r="G859" s="45" t="s">
        <v>3573</v>
      </c>
      <c r="H859" s="46" t="s">
        <v>56</v>
      </c>
      <c r="I859" s="46" t="s">
        <v>69</v>
      </c>
      <c r="J859" s="46" t="s">
        <v>70</v>
      </c>
      <c r="K859" s="45" t="s">
        <v>143</v>
      </c>
      <c r="L859" s="47" t="s">
        <v>3574</v>
      </c>
      <c r="M859" s="48"/>
      <c r="N859" s="46" t="s">
        <v>61</v>
      </c>
      <c r="O859" s="49" t="n">
        <v>275</v>
      </c>
      <c r="P859" s="37" t="s">
        <v>62</v>
      </c>
      <c r="W859" s="35" t="s">
        <v>63</v>
      </c>
    </row>
    <row r="860" customFormat="false" ht="15" hidden="false" customHeight="false" outlineLevel="0" collapsed="false">
      <c r="A860" s="45" t="s">
        <v>3575</v>
      </c>
      <c r="B860" s="45" t="s">
        <v>231</v>
      </c>
      <c r="C860" s="45" t="s">
        <v>3576</v>
      </c>
      <c r="D860" s="45" t="s">
        <v>231</v>
      </c>
      <c r="E860" s="45" t="s">
        <v>3576</v>
      </c>
      <c r="F860" s="45" t="s">
        <v>3576</v>
      </c>
      <c r="G860" s="45" t="s">
        <v>3577</v>
      </c>
      <c r="H860" s="46" t="s">
        <v>56</v>
      </c>
      <c r="I860" s="46" t="s">
        <v>69</v>
      </c>
      <c r="J860" s="46" t="s">
        <v>70</v>
      </c>
      <c r="K860" s="45" t="s">
        <v>143</v>
      </c>
      <c r="L860" s="47" t="s">
        <v>3578</v>
      </c>
      <c r="M860" s="48"/>
      <c r="N860" s="46" t="s">
        <v>61</v>
      </c>
      <c r="O860" s="49" t="n">
        <v>1375</v>
      </c>
      <c r="P860" s="37" t="s">
        <v>62</v>
      </c>
      <c r="W860" s="35" t="s">
        <v>63</v>
      </c>
    </row>
    <row r="861" customFormat="false" ht="15" hidden="false" customHeight="false" outlineLevel="0" collapsed="false">
      <c r="A861" s="45" t="s">
        <v>1209</v>
      </c>
      <c r="B861" s="45" t="s">
        <v>2041</v>
      </c>
      <c r="C861" s="45" t="s">
        <v>3576</v>
      </c>
      <c r="D861" s="45" t="s">
        <v>2041</v>
      </c>
      <c r="E861" s="45" t="s">
        <v>3576</v>
      </c>
      <c r="F861" s="45" t="s">
        <v>3576</v>
      </c>
      <c r="G861" s="45" t="s">
        <v>3577</v>
      </c>
      <c r="H861" s="46" t="s">
        <v>56</v>
      </c>
      <c r="I861" s="46" t="s">
        <v>69</v>
      </c>
      <c r="J861" s="46" t="s">
        <v>70</v>
      </c>
      <c r="K861" s="45" t="s">
        <v>143</v>
      </c>
      <c r="L861" s="47" t="s">
        <v>3579</v>
      </c>
      <c r="M861" s="48"/>
      <c r="N861" s="46" t="s">
        <v>61</v>
      </c>
      <c r="O861" s="49" t="n">
        <v>1375</v>
      </c>
      <c r="P861" s="37" t="s">
        <v>62</v>
      </c>
      <c r="W861" s="35" t="s">
        <v>63</v>
      </c>
    </row>
    <row r="862" customFormat="false" ht="15" hidden="false" customHeight="false" outlineLevel="0" collapsed="false">
      <c r="A862" s="45" t="s">
        <v>3580</v>
      </c>
      <c r="B862" s="45"/>
      <c r="C862" s="45" t="s">
        <v>3581</v>
      </c>
      <c r="D862" s="45" t="s">
        <v>3582</v>
      </c>
      <c r="E862" s="45" t="s">
        <v>3583</v>
      </c>
      <c r="F862" s="45" t="s">
        <v>3581</v>
      </c>
      <c r="G862" s="45" t="s">
        <v>3584</v>
      </c>
      <c r="H862" s="46" t="s">
        <v>56</v>
      </c>
      <c r="I862" s="46" t="s">
        <v>69</v>
      </c>
      <c r="J862" s="46" t="s">
        <v>70</v>
      </c>
      <c r="K862" s="45" t="s">
        <v>143</v>
      </c>
      <c r="L862" s="47" t="s">
        <v>3585</v>
      </c>
      <c r="M862" s="48"/>
      <c r="N862" s="46" t="s">
        <v>61</v>
      </c>
      <c r="O862" s="49" t="n">
        <v>825</v>
      </c>
      <c r="P862" s="37" t="s">
        <v>62</v>
      </c>
      <c r="W862" s="35" t="s">
        <v>63</v>
      </c>
    </row>
    <row r="863" customFormat="false" ht="15" hidden="false" customHeight="false" outlineLevel="0" collapsed="false">
      <c r="A863" s="45" t="s">
        <v>2375</v>
      </c>
      <c r="B863" s="45" t="s">
        <v>3586</v>
      </c>
      <c r="C863" s="45" t="s">
        <v>456</v>
      </c>
      <c r="D863" s="45" t="s">
        <v>3586</v>
      </c>
      <c r="E863" s="45"/>
      <c r="F863" s="45" t="s">
        <v>456</v>
      </c>
      <c r="G863" s="45" t="s">
        <v>3587</v>
      </c>
      <c r="H863" s="46" t="s">
        <v>56</v>
      </c>
      <c r="I863" s="46" t="s">
        <v>69</v>
      </c>
      <c r="J863" s="46" t="s">
        <v>70</v>
      </c>
      <c r="K863" s="45" t="s">
        <v>3588</v>
      </c>
      <c r="L863" s="47" t="s">
        <v>3589</v>
      </c>
      <c r="M863" s="48"/>
      <c r="N863" s="46" t="s">
        <v>61</v>
      </c>
      <c r="O863" s="49" t="n">
        <v>275</v>
      </c>
      <c r="P863" s="37" t="s">
        <v>62</v>
      </c>
      <c r="W863" s="35" t="s">
        <v>63</v>
      </c>
    </row>
    <row r="864" customFormat="false" ht="15" hidden="false" customHeight="false" outlineLevel="0" collapsed="false">
      <c r="A864" s="45" t="s">
        <v>1182</v>
      </c>
      <c r="B864" s="45"/>
      <c r="C864" s="45" t="s">
        <v>1786</v>
      </c>
      <c r="D864" s="45" t="s">
        <v>3590</v>
      </c>
      <c r="E864" s="45" t="s">
        <v>1786</v>
      </c>
      <c r="F864" s="45" t="s">
        <v>1786</v>
      </c>
      <c r="G864" s="45" t="s">
        <v>3591</v>
      </c>
      <c r="H864" s="46" t="s">
        <v>56</v>
      </c>
      <c r="I864" s="46" t="s">
        <v>69</v>
      </c>
      <c r="J864" s="46" t="s">
        <v>70</v>
      </c>
      <c r="K864" s="45" t="s">
        <v>3592</v>
      </c>
      <c r="L864" s="47" t="s">
        <v>3593</v>
      </c>
      <c r="M864" s="48"/>
      <c r="N864" s="46" t="s">
        <v>61</v>
      </c>
      <c r="O864" s="49" t="n">
        <v>550</v>
      </c>
      <c r="P864" s="37" t="s">
        <v>62</v>
      </c>
      <c r="W864" s="35" t="s">
        <v>63</v>
      </c>
    </row>
    <row r="865" customFormat="false" ht="15" hidden="false" customHeight="false" outlineLevel="0" collapsed="false">
      <c r="A865" s="45" t="s">
        <v>231</v>
      </c>
      <c r="B865" s="45"/>
      <c r="C865" s="45" t="s">
        <v>3594</v>
      </c>
      <c r="D865" s="45" t="s">
        <v>3595</v>
      </c>
      <c r="E865" s="45"/>
      <c r="F865" s="45" t="s">
        <v>3594</v>
      </c>
      <c r="G865" s="45" t="s">
        <v>3596</v>
      </c>
      <c r="H865" s="46" t="s">
        <v>56</v>
      </c>
      <c r="I865" s="46" t="s">
        <v>69</v>
      </c>
      <c r="J865" s="46" t="s">
        <v>70</v>
      </c>
      <c r="K865" s="45" t="s">
        <v>3597</v>
      </c>
      <c r="L865" s="47" t="s">
        <v>3598</v>
      </c>
      <c r="M865" s="48"/>
      <c r="N865" s="46" t="s">
        <v>61</v>
      </c>
      <c r="O865" s="49" t="n">
        <v>275</v>
      </c>
      <c r="P865" s="37" t="s">
        <v>62</v>
      </c>
      <c r="W865" s="35" t="s">
        <v>63</v>
      </c>
    </row>
    <row r="866" customFormat="false" ht="15" hidden="false" customHeight="false" outlineLevel="0" collapsed="false">
      <c r="A866" s="45" t="s">
        <v>741</v>
      </c>
      <c r="B866" s="45"/>
      <c r="C866" s="45" t="s">
        <v>3599</v>
      </c>
      <c r="D866" s="45" t="s">
        <v>3600</v>
      </c>
      <c r="E866" s="45"/>
      <c r="F866" s="45" t="s">
        <v>3599</v>
      </c>
      <c r="G866" s="45" t="s">
        <v>3601</v>
      </c>
      <c r="H866" s="46" t="s">
        <v>56</v>
      </c>
      <c r="I866" s="46" t="s">
        <v>69</v>
      </c>
      <c r="J866" s="46" t="s">
        <v>70</v>
      </c>
      <c r="K866" s="45" t="s">
        <v>3597</v>
      </c>
      <c r="L866" s="47" t="s">
        <v>3602</v>
      </c>
      <c r="M866" s="48"/>
      <c r="N866" s="46" t="s">
        <v>61</v>
      </c>
      <c r="O866" s="49" t="n">
        <v>550</v>
      </c>
      <c r="P866" s="37" t="s">
        <v>62</v>
      </c>
      <c r="W866" s="35" t="s">
        <v>63</v>
      </c>
    </row>
    <row r="867" customFormat="false" ht="15" hidden="false" customHeight="false" outlineLevel="0" collapsed="false">
      <c r="A867" s="45" t="s">
        <v>995</v>
      </c>
      <c r="B867" s="45" t="s">
        <v>334</v>
      </c>
      <c r="C867" s="45" t="s">
        <v>3603</v>
      </c>
      <c r="D867" s="45" t="s">
        <v>334</v>
      </c>
      <c r="E867" s="45" t="s">
        <v>88</v>
      </c>
      <c r="F867" s="45" t="s">
        <v>3603</v>
      </c>
      <c r="G867" s="45" t="s">
        <v>3604</v>
      </c>
      <c r="H867" s="46" t="s">
        <v>56</v>
      </c>
      <c r="I867" s="46" t="s">
        <v>69</v>
      </c>
      <c r="J867" s="46" t="s">
        <v>256</v>
      </c>
      <c r="K867" s="45" t="s">
        <v>3597</v>
      </c>
      <c r="L867" s="47" t="s">
        <v>3605</v>
      </c>
      <c r="M867" s="48"/>
      <c r="N867" s="46" t="s">
        <v>61</v>
      </c>
      <c r="O867" s="49" t="n">
        <v>275</v>
      </c>
      <c r="P867" s="37" t="s">
        <v>62</v>
      </c>
      <c r="W867" s="35" t="s">
        <v>63</v>
      </c>
    </row>
    <row r="868" customFormat="false" ht="15" hidden="false" customHeight="false" outlineLevel="0" collapsed="false">
      <c r="A868" s="45" t="s">
        <v>3606</v>
      </c>
      <c r="B868" s="45" t="s">
        <v>3607</v>
      </c>
      <c r="C868" s="45" t="s">
        <v>3608</v>
      </c>
      <c r="D868" s="45" t="s">
        <v>3609</v>
      </c>
      <c r="E868" s="45"/>
      <c r="F868" s="45" t="s">
        <v>3608</v>
      </c>
      <c r="G868" s="45" t="s">
        <v>3610</v>
      </c>
      <c r="H868" s="46" t="s">
        <v>56</v>
      </c>
      <c r="I868" s="46" t="s">
        <v>69</v>
      </c>
      <c r="J868" s="46" t="s">
        <v>256</v>
      </c>
      <c r="K868" s="45" t="s">
        <v>3611</v>
      </c>
      <c r="L868" s="47" t="s">
        <v>3612</v>
      </c>
      <c r="M868" s="48"/>
      <c r="N868" s="46" t="s">
        <v>61</v>
      </c>
      <c r="O868" s="49" t="n">
        <v>1375</v>
      </c>
      <c r="P868" s="37" t="s">
        <v>62</v>
      </c>
      <c r="W868" s="35" t="s">
        <v>63</v>
      </c>
    </row>
    <row r="869" customFormat="false" ht="15" hidden="false" customHeight="false" outlineLevel="0" collapsed="false">
      <c r="A869" s="45" t="s">
        <v>530</v>
      </c>
      <c r="B869" s="45" t="s">
        <v>1641</v>
      </c>
      <c r="C869" s="45" t="s">
        <v>3613</v>
      </c>
      <c r="D869" s="45"/>
      <c r="E869" s="45" t="s">
        <v>1641</v>
      </c>
      <c r="F869" s="45" t="s">
        <v>3613</v>
      </c>
      <c r="G869" s="45" t="s">
        <v>3614</v>
      </c>
      <c r="H869" s="46" t="s">
        <v>56</v>
      </c>
      <c r="I869" s="46" t="s">
        <v>69</v>
      </c>
      <c r="J869" s="46" t="s">
        <v>256</v>
      </c>
      <c r="K869" s="45" t="s">
        <v>3611</v>
      </c>
      <c r="L869" s="47" t="s">
        <v>3615</v>
      </c>
      <c r="M869" s="48"/>
      <c r="N869" s="46" t="s">
        <v>61</v>
      </c>
      <c r="O869" s="49" t="n">
        <v>275</v>
      </c>
      <c r="P869" s="37" t="s">
        <v>62</v>
      </c>
      <c r="W869" s="35" t="s">
        <v>63</v>
      </c>
    </row>
    <row r="870" customFormat="false" ht="15" hidden="false" customHeight="false" outlineLevel="0" collapsed="false">
      <c r="A870" s="45" t="s">
        <v>3616</v>
      </c>
      <c r="B870" s="45" t="s">
        <v>3617</v>
      </c>
      <c r="C870" s="45" t="s">
        <v>3618</v>
      </c>
      <c r="D870" s="45" t="s">
        <v>3617</v>
      </c>
      <c r="E870" s="45" t="s">
        <v>3619</v>
      </c>
      <c r="F870" s="45" t="s">
        <v>3618</v>
      </c>
      <c r="G870" s="45" t="s">
        <v>3620</v>
      </c>
      <c r="H870" s="46" t="s">
        <v>56</v>
      </c>
      <c r="I870" s="46" t="s">
        <v>69</v>
      </c>
      <c r="J870" s="46" t="s">
        <v>256</v>
      </c>
      <c r="K870" s="45" t="s">
        <v>3621</v>
      </c>
      <c r="L870" s="47" t="s">
        <v>3622</v>
      </c>
      <c r="M870" s="48"/>
      <c r="N870" s="46" t="s">
        <v>61</v>
      </c>
      <c r="O870" s="49" t="n">
        <v>275</v>
      </c>
      <c r="P870" s="37" t="s">
        <v>62</v>
      </c>
      <c r="W870" s="35" t="s">
        <v>63</v>
      </c>
    </row>
    <row r="871" customFormat="false" ht="15" hidden="false" customHeight="false" outlineLevel="0" collapsed="false">
      <c r="A871" s="45" t="s">
        <v>3623</v>
      </c>
      <c r="B871" s="45" t="s">
        <v>3624</v>
      </c>
      <c r="C871" s="45" t="s">
        <v>3625</v>
      </c>
      <c r="D871" s="45" t="s">
        <v>3624</v>
      </c>
      <c r="E871" s="45" t="s">
        <v>3626</v>
      </c>
      <c r="F871" s="45" t="s">
        <v>3625</v>
      </c>
      <c r="G871" s="45" t="s">
        <v>3627</v>
      </c>
      <c r="H871" s="46" t="s">
        <v>56</v>
      </c>
      <c r="I871" s="46" t="s">
        <v>69</v>
      </c>
      <c r="J871" s="46" t="s">
        <v>70</v>
      </c>
      <c r="K871" s="45" t="s">
        <v>3628</v>
      </c>
      <c r="L871" s="47" t="s">
        <v>3629</v>
      </c>
      <c r="M871" s="48"/>
      <c r="N871" s="46" t="s">
        <v>61</v>
      </c>
      <c r="O871" s="49" t="n">
        <v>1375</v>
      </c>
      <c r="P871" s="37" t="s">
        <v>62</v>
      </c>
      <c r="W871" s="35" t="s">
        <v>63</v>
      </c>
    </row>
    <row r="872" customFormat="false" ht="15" hidden="false" customHeight="false" outlineLevel="0" collapsed="false">
      <c r="A872" s="45" t="s">
        <v>3630</v>
      </c>
      <c r="B872" s="45"/>
      <c r="C872" s="45" t="s">
        <v>456</v>
      </c>
      <c r="D872" s="45" t="s">
        <v>2850</v>
      </c>
      <c r="E872" s="45" t="s">
        <v>456</v>
      </c>
      <c r="F872" s="45" t="s">
        <v>456</v>
      </c>
      <c r="G872" s="45" t="s">
        <v>3631</v>
      </c>
      <c r="H872" s="46" t="s">
        <v>56</v>
      </c>
      <c r="I872" s="46" t="s">
        <v>69</v>
      </c>
      <c r="J872" s="46" t="s">
        <v>70</v>
      </c>
      <c r="K872" s="45" t="s">
        <v>3628</v>
      </c>
      <c r="L872" s="47" t="s">
        <v>3632</v>
      </c>
      <c r="M872" s="48"/>
      <c r="N872" s="46" t="s">
        <v>61</v>
      </c>
      <c r="O872" s="49" t="n">
        <v>275</v>
      </c>
      <c r="P872" s="37" t="s">
        <v>62</v>
      </c>
      <c r="W872" s="35" t="s">
        <v>63</v>
      </c>
    </row>
    <row r="873" customFormat="false" ht="15" hidden="false" customHeight="false" outlineLevel="0" collapsed="false">
      <c r="A873" s="45" t="s">
        <v>3633</v>
      </c>
      <c r="B873" s="45" t="s">
        <v>599</v>
      </c>
      <c r="C873" s="45" t="s">
        <v>2136</v>
      </c>
      <c r="D873" s="45" t="s">
        <v>599</v>
      </c>
      <c r="E873" s="45" t="s">
        <v>3634</v>
      </c>
      <c r="F873" s="45" t="s">
        <v>2136</v>
      </c>
      <c r="G873" s="45" t="s">
        <v>3635</v>
      </c>
      <c r="H873" s="46" t="s">
        <v>56</v>
      </c>
      <c r="I873" s="46" t="s">
        <v>69</v>
      </c>
      <c r="J873" s="46" t="s">
        <v>256</v>
      </c>
      <c r="K873" s="45" t="s">
        <v>3636</v>
      </c>
      <c r="L873" s="47" t="s">
        <v>3637</v>
      </c>
      <c r="M873" s="48"/>
      <c r="N873" s="46" t="s">
        <v>61</v>
      </c>
      <c r="O873" s="49" t="n">
        <v>16.5</v>
      </c>
      <c r="P873" s="37" t="s">
        <v>62</v>
      </c>
      <c r="W873" s="35" t="s">
        <v>63</v>
      </c>
    </row>
    <row r="874" customFormat="false" ht="15" hidden="false" customHeight="false" outlineLevel="0" collapsed="false">
      <c r="A874" s="45" t="s">
        <v>2375</v>
      </c>
      <c r="B874" s="45" t="s">
        <v>101</v>
      </c>
      <c r="C874" s="45" t="s">
        <v>3638</v>
      </c>
      <c r="D874" s="45" t="s">
        <v>101</v>
      </c>
      <c r="E874" s="45" t="s">
        <v>3638</v>
      </c>
      <c r="F874" s="45" t="s">
        <v>3638</v>
      </c>
      <c r="G874" s="45" t="s">
        <v>3639</v>
      </c>
      <c r="H874" s="46" t="s">
        <v>56</v>
      </c>
      <c r="I874" s="46" t="s">
        <v>69</v>
      </c>
      <c r="J874" s="46" t="s">
        <v>70</v>
      </c>
      <c r="K874" s="45" t="s">
        <v>3640</v>
      </c>
      <c r="L874" s="47" t="s">
        <v>3641</v>
      </c>
      <c r="M874" s="48"/>
      <c r="N874" s="46" t="s">
        <v>61</v>
      </c>
      <c r="O874" s="49" t="n">
        <v>275</v>
      </c>
      <c r="P874" s="37" t="s">
        <v>62</v>
      </c>
      <c r="W874" s="35" t="s">
        <v>63</v>
      </c>
    </row>
    <row r="875" customFormat="false" ht="15" hidden="false" customHeight="false" outlineLevel="0" collapsed="false">
      <c r="A875" s="45" t="s">
        <v>3642</v>
      </c>
      <c r="B875" s="45"/>
      <c r="C875" s="45" t="s">
        <v>3643</v>
      </c>
      <c r="D875" s="45" t="s">
        <v>506</v>
      </c>
      <c r="E875" s="45"/>
      <c r="F875" s="45" t="s">
        <v>3643</v>
      </c>
      <c r="G875" s="45" t="s">
        <v>3644</v>
      </c>
      <c r="H875" s="46" t="s">
        <v>56</v>
      </c>
      <c r="I875" s="46" t="s">
        <v>69</v>
      </c>
      <c r="J875" s="46" t="s">
        <v>70</v>
      </c>
      <c r="K875" s="45" t="s">
        <v>3640</v>
      </c>
      <c r="L875" s="47" t="s">
        <v>3645</v>
      </c>
      <c r="M875" s="48"/>
      <c r="N875" s="46" t="s">
        <v>61</v>
      </c>
      <c r="O875" s="49" t="n">
        <v>825</v>
      </c>
      <c r="P875" s="37" t="s">
        <v>62</v>
      </c>
      <c r="W875" s="35" t="s">
        <v>63</v>
      </c>
    </row>
    <row r="876" customFormat="false" ht="15" hidden="false" customHeight="false" outlineLevel="0" collapsed="false">
      <c r="A876" s="45" t="s">
        <v>85</v>
      </c>
      <c r="B876" s="45" t="s">
        <v>158</v>
      </c>
      <c r="C876" s="45" t="s">
        <v>2760</v>
      </c>
      <c r="D876" s="45" t="s">
        <v>2760</v>
      </c>
      <c r="E876" s="45"/>
      <c r="F876" s="45" t="s">
        <v>2760</v>
      </c>
      <c r="G876" s="45" t="s">
        <v>3646</v>
      </c>
      <c r="H876" s="46" t="s">
        <v>56</v>
      </c>
      <c r="I876" s="46" t="s">
        <v>69</v>
      </c>
      <c r="J876" s="46" t="s">
        <v>213</v>
      </c>
      <c r="K876" s="45" t="s">
        <v>217</v>
      </c>
      <c r="L876" s="47" t="s">
        <v>3647</v>
      </c>
      <c r="M876" s="48"/>
      <c r="N876" s="46" t="s">
        <v>61</v>
      </c>
      <c r="O876" s="49" t="n">
        <v>275</v>
      </c>
      <c r="P876" s="37" t="s">
        <v>62</v>
      </c>
      <c r="W876" s="35" t="s">
        <v>63</v>
      </c>
    </row>
    <row r="877" customFormat="false" ht="15" hidden="false" customHeight="false" outlineLevel="0" collapsed="false">
      <c r="A877" s="45" t="s">
        <v>251</v>
      </c>
      <c r="B877" s="45" t="s">
        <v>3648</v>
      </c>
      <c r="C877" s="45" t="s">
        <v>3649</v>
      </c>
      <c r="D877" s="45" t="s">
        <v>246</v>
      </c>
      <c r="E877" s="45"/>
      <c r="F877" s="45" t="s">
        <v>3649</v>
      </c>
      <c r="G877" s="45" t="s">
        <v>3650</v>
      </c>
      <c r="H877" s="46" t="s">
        <v>56</v>
      </c>
      <c r="I877" s="46" t="s">
        <v>69</v>
      </c>
      <c r="J877" s="46" t="s">
        <v>213</v>
      </c>
      <c r="K877" s="45" t="s">
        <v>217</v>
      </c>
      <c r="L877" s="47" t="s">
        <v>3651</v>
      </c>
      <c r="M877" s="48"/>
      <c r="N877" s="46" t="s">
        <v>61</v>
      </c>
      <c r="O877" s="49" t="n">
        <v>275</v>
      </c>
      <c r="P877" s="37" t="s">
        <v>62</v>
      </c>
      <c r="W877" s="35" t="s">
        <v>63</v>
      </c>
    </row>
    <row r="878" customFormat="false" ht="15" hidden="false" customHeight="false" outlineLevel="0" collapsed="false">
      <c r="A878" s="45" t="s">
        <v>3652</v>
      </c>
      <c r="B878" s="45"/>
      <c r="C878" s="45" t="s">
        <v>456</v>
      </c>
      <c r="D878" s="45" t="s">
        <v>3653</v>
      </c>
      <c r="E878" s="45"/>
      <c r="F878" s="45" t="s">
        <v>456</v>
      </c>
      <c r="G878" s="45" t="s">
        <v>3654</v>
      </c>
      <c r="H878" s="46" t="s">
        <v>56</v>
      </c>
      <c r="I878" s="46" t="s">
        <v>69</v>
      </c>
      <c r="J878" s="46" t="s">
        <v>213</v>
      </c>
      <c r="K878" s="45" t="s">
        <v>217</v>
      </c>
      <c r="L878" s="47" t="s">
        <v>3655</v>
      </c>
      <c r="M878" s="48"/>
      <c r="N878" s="46" t="s">
        <v>61</v>
      </c>
      <c r="O878" s="49" t="n">
        <v>275</v>
      </c>
      <c r="P878" s="37" t="s">
        <v>62</v>
      </c>
      <c r="W878" s="35" t="s">
        <v>63</v>
      </c>
    </row>
    <row r="879" customFormat="false" ht="15" hidden="false" customHeight="false" outlineLevel="0" collapsed="false">
      <c r="A879" s="45" t="s">
        <v>3656</v>
      </c>
      <c r="B879" s="45"/>
      <c r="C879" s="45" t="s">
        <v>3657</v>
      </c>
      <c r="D879" s="45" t="s">
        <v>3658</v>
      </c>
      <c r="E879" s="45" t="s">
        <v>3657</v>
      </c>
      <c r="F879" s="45" t="s">
        <v>3657</v>
      </c>
      <c r="G879" s="45" t="s">
        <v>3659</v>
      </c>
      <c r="H879" s="46" t="s">
        <v>56</v>
      </c>
      <c r="I879" s="46" t="s">
        <v>69</v>
      </c>
      <c r="J879" s="46" t="s">
        <v>213</v>
      </c>
      <c r="K879" s="45" t="s">
        <v>217</v>
      </c>
      <c r="L879" s="47" t="s">
        <v>3660</v>
      </c>
      <c r="M879" s="48"/>
      <c r="N879" s="46" t="s">
        <v>61</v>
      </c>
      <c r="O879" s="49" t="n">
        <v>1375</v>
      </c>
      <c r="P879" s="37" t="s">
        <v>62</v>
      </c>
      <c r="W879" s="35" t="s">
        <v>63</v>
      </c>
    </row>
    <row r="880" customFormat="false" ht="15" hidden="false" customHeight="false" outlineLevel="0" collapsed="false">
      <c r="A880" s="45" t="s">
        <v>3661</v>
      </c>
      <c r="B880" s="45" t="s">
        <v>3662</v>
      </c>
      <c r="C880" s="45" t="s">
        <v>3663</v>
      </c>
      <c r="D880" s="45" t="s">
        <v>3662</v>
      </c>
      <c r="E880" s="45"/>
      <c r="F880" s="45" t="s">
        <v>3663</v>
      </c>
      <c r="G880" s="45" t="s">
        <v>3664</v>
      </c>
      <c r="H880" s="46" t="s">
        <v>56</v>
      </c>
      <c r="I880" s="46" t="s">
        <v>69</v>
      </c>
      <c r="J880" s="46" t="s">
        <v>213</v>
      </c>
      <c r="K880" s="45" t="s">
        <v>217</v>
      </c>
      <c r="L880" s="47" t="s">
        <v>3665</v>
      </c>
      <c r="M880" s="48"/>
      <c r="N880" s="46" t="s">
        <v>61</v>
      </c>
      <c r="O880" s="49" t="n">
        <v>275</v>
      </c>
      <c r="P880" s="37" t="s">
        <v>62</v>
      </c>
      <c r="W880" s="35" t="s">
        <v>63</v>
      </c>
    </row>
    <row r="881" customFormat="false" ht="15" hidden="false" customHeight="false" outlineLevel="0" collapsed="false">
      <c r="A881" s="45" t="s">
        <v>3666</v>
      </c>
      <c r="B881" s="45" t="s">
        <v>3667</v>
      </c>
      <c r="C881" s="45" t="s">
        <v>2898</v>
      </c>
      <c r="D881" s="45" t="s">
        <v>3667</v>
      </c>
      <c r="E881" s="45"/>
      <c r="F881" s="45" t="s">
        <v>2898</v>
      </c>
      <c r="G881" s="45" t="s">
        <v>3668</v>
      </c>
      <c r="H881" s="46" t="s">
        <v>56</v>
      </c>
      <c r="I881" s="46" t="s">
        <v>69</v>
      </c>
      <c r="J881" s="46" t="s">
        <v>213</v>
      </c>
      <c r="K881" s="45" t="s">
        <v>217</v>
      </c>
      <c r="L881" s="47" t="s">
        <v>3669</v>
      </c>
      <c r="M881" s="48"/>
      <c r="N881" s="46" t="s">
        <v>61</v>
      </c>
      <c r="O881" s="49" t="n">
        <v>275</v>
      </c>
      <c r="P881" s="37" t="s">
        <v>62</v>
      </c>
      <c r="W881" s="35" t="s">
        <v>63</v>
      </c>
    </row>
    <row r="882" customFormat="false" ht="15" hidden="false" customHeight="false" outlineLevel="0" collapsed="false">
      <c r="A882" s="45" t="s">
        <v>3670</v>
      </c>
      <c r="B882" s="45"/>
      <c r="C882" s="45" t="s">
        <v>1527</v>
      </c>
      <c r="D882" s="45" t="s">
        <v>87</v>
      </c>
      <c r="E882" s="45"/>
      <c r="F882" s="45" t="s">
        <v>1527</v>
      </c>
      <c r="G882" s="45" t="s">
        <v>3671</v>
      </c>
      <c r="H882" s="46" t="s">
        <v>56</v>
      </c>
      <c r="I882" s="46" t="s">
        <v>69</v>
      </c>
      <c r="J882" s="46" t="s">
        <v>213</v>
      </c>
      <c r="K882" s="45" t="s">
        <v>217</v>
      </c>
      <c r="L882" s="47" t="s">
        <v>3672</v>
      </c>
      <c r="M882" s="48"/>
      <c r="N882" s="46" t="s">
        <v>61</v>
      </c>
      <c r="O882" s="49" t="n">
        <v>275</v>
      </c>
      <c r="P882" s="37" t="s">
        <v>62</v>
      </c>
      <c r="W882" s="35" t="s">
        <v>63</v>
      </c>
    </row>
    <row r="883" customFormat="false" ht="15" hidden="false" customHeight="false" outlineLevel="0" collapsed="false">
      <c r="A883" s="45" t="s">
        <v>3673</v>
      </c>
      <c r="B883" s="45" t="s">
        <v>88</v>
      </c>
      <c r="C883" s="45" t="s">
        <v>3674</v>
      </c>
      <c r="D883" s="45" t="s">
        <v>3675</v>
      </c>
      <c r="E883" s="45" t="s">
        <v>3676</v>
      </c>
      <c r="F883" s="45" t="s">
        <v>3674</v>
      </c>
      <c r="G883" s="45" t="s">
        <v>3677</v>
      </c>
      <c r="H883" s="46" t="s">
        <v>56</v>
      </c>
      <c r="I883" s="46" t="s">
        <v>69</v>
      </c>
      <c r="J883" s="46" t="s">
        <v>213</v>
      </c>
      <c r="K883" s="45" t="s">
        <v>217</v>
      </c>
      <c r="L883" s="47" t="s">
        <v>3678</v>
      </c>
      <c r="M883" s="48"/>
      <c r="N883" s="46" t="s">
        <v>61</v>
      </c>
      <c r="O883" s="49" t="n">
        <v>275</v>
      </c>
      <c r="P883" s="37" t="s">
        <v>62</v>
      </c>
      <c r="W883" s="35" t="s">
        <v>63</v>
      </c>
    </row>
    <row r="884" customFormat="false" ht="15" hidden="false" customHeight="false" outlineLevel="0" collapsed="false">
      <c r="A884" s="45" t="s">
        <v>3679</v>
      </c>
      <c r="B884" s="45" t="s">
        <v>3680</v>
      </c>
      <c r="C884" s="45" t="s">
        <v>3681</v>
      </c>
      <c r="D884" s="45" t="s">
        <v>2513</v>
      </c>
      <c r="E884" s="45"/>
      <c r="F884" s="45" t="s">
        <v>3681</v>
      </c>
      <c r="G884" s="45" t="s">
        <v>3682</v>
      </c>
      <c r="H884" s="46" t="s">
        <v>56</v>
      </c>
      <c r="I884" s="46" t="s">
        <v>69</v>
      </c>
      <c r="J884" s="46" t="s">
        <v>213</v>
      </c>
      <c r="K884" s="45" t="s">
        <v>3683</v>
      </c>
      <c r="L884" s="47" t="s">
        <v>3684</v>
      </c>
      <c r="M884" s="48"/>
      <c r="N884" s="46" t="s">
        <v>61</v>
      </c>
      <c r="O884" s="49" t="n">
        <v>275</v>
      </c>
      <c r="P884" s="37" t="s">
        <v>62</v>
      </c>
      <c r="W884" s="35" t="s">
        <v>63</v>
      </c>
    </row>
    <row r="885" customFormat="false" ht="15" hidden="false" customHeight="false" outlineLevel="0" collapsed="false">
      <c r="A885" s="45" t="s">
        <v>1613</v>
      </c>
      <c r="B885" s="45"/>
      <c r="C885" s="45" t="s">
        <v>3685</v>
      </c>
      <c r="D885" s="45" t="s">
        <v>3686</v>
      </c>
      <c r="E885" s="45"/>
      <c r="F885" s="45" t="s">
        <v>3685</v>
      </c>
      <c r="G885" s="45" t="s">
        <v>3687</v>
      </c>
      <c r="H885" s="46" t="s">
        <v>56</v>
      </c>
      <c r="I885" s="46" t="s">
        <v>69</v>
      </c>
      <c r="J885" s="46" t="s">
        <v>213</v>
      </c>
      <c r="K885" s="45" t="s">
        <v>3688</v>
      </c>
      <c r="L885" s="47" t="s">
        <v>3689</v>
      </c>
      <c r="M885" s="48"/>
      <c r="N885" s="46" t="s">
        <v>61</v>
      </c>
      <c r="O885" s="49" t="n">
        <v>1100</v>
      </c>
      <c r="P885" s="37" t="s">
        <v>62</v>
      </c>
      <c r="W885" s="35" t="s">
        <v>63</v>
      </c>
    </row>
    <row r="886" customFormat="false" ht="15" hidden="false" customHeight="false" outlineLevel="0" collapsed="false">
      <c r="A886" s="45" t="s">
        <v>1613</v>
      </c>
      <c r="B886" s="45" t="s">
        <v>3690</v>
      </c>
      <c r="C886" s="45" t="s">
        <v>3685</v>
      </c>
      <c r="D886" s="45" t="s">
        <v>3690</v>
      </c>
      <c r="E886" s="45"/>
      <c r="F886" s="45" t="s">
        <v>3685</v>
      </c>
      <c r="G886" s="45" t="s">
        <v>3691</v>
      </c>
      <c r="H886" s="46" t="s">
        <v>56</v>
      </c>
      <c r="I886" s="46" t="s">
        <v>69</v>
      </c>
      <c r="J886" s="46" t="s">
        <v>213</v>
      </c>
      <c r="K886" s="45" t="s">
        <v>3688</v>
      </c>
      <c r="L886" s="47" t="s">
        <v>3692</v>
      </c>
      <c r="M886" s="48"/>
      <c r="N886" s="46" t="s">
        <v>61</v>
      </c>
      <c r="O886" s="49" t="n">
        <v>275</v>
      </c>
      <c r="P886" s="37" t="s">
        <v>62</v>
      </c>
      <c r="W886" s="35" t="s">
        <v>63</v>
      </c>
    </row>
    <row r="887" customFormat="false" ht="15" hidden="false" customHeight="false" outlineLevel="0" collapsed="false">
      <c r="A887" s="45" t="s">
        <v>726</v>
      </c>
      <c r="B887" s="45"/>
      <c r="C887" s="45" t="s">
        <v>386</v>
      </c>
      <c r="D887" s="45" t="s">
        <v>158</v>
      </c>
      <c r="E887" s="45" t="s">
        <v>386</v>
      </c>
      <c r="F887" s="45" t="s">
        <v>386</v>
      </c>
      <c r="G887" s="45" t="s">
        <v>3693</v>
      </c>
      <c r="H887" s="46" t="s">
        <v>56</v>
      </c>
      <c r="I887" s="46" t="s">
        <v>69</v>
      </c>
      <c r="J887" s="46" t="s">
        <v>213</v>
      </c>
      <c r="K887" s="45" t="s">
        <v>3688</v>
      </c>
      <c r="L887" s="47" t="s">
        <v>3694</v>
      </c>
      <c r="M887" s="48"/>
      <c r="N887" s="46" t="s">
        <v>61</v>
      </c>
      <c r="O887" s="49" t="n">
        <v>1375</v>
      </c>
      <c r="P887" s="37" t="s">
        <v>62</v>
      </c>
      <c r="W887" s="35" t="s">
        <v>63</v>
      </c>
    </row>
    <row r="888" customFormat="false" ht="15" hidden="false" customHeight="false" outlineLevel="0" collapsed="false">
      <c r="A888" s="45" t="s">
        <v>3695</v>
      </c>
      <c r="B888" s="45"/>
      <c r="C888" s="45" t="s">
        <v>2324</v>
      </c>
      <c r="D888" s="45" t="s">
        <v>2842</v>
      </c>
      <c r="E888" s="45" t="s">
        <v>2324</v>
      </c>
      <c r="F888" s="45" t="s">
        <v>2324</v>
      </c>
      <c r="G888" s="45" t="s">
        <v>3696</v>
      </c>
      <c r="H888" s="46" t="s">
        <v>56</v>
      </c>
      <c r="I888" s="46" t="s">
        <v>69</v>
      </c>
      <c r="J888" s="46" t="s">
        <v>213</v>
      </c>
      <c r="K888" s="45" t="s">
        <v>3688</v>
      </c>
      <c r="L888" s="47" t="s">
        <v>3697</v>
      </c>
      <c r="M888" s="48"/>
      <c r="N888" s="46" t="s">
        <v>61</v>
      </c>
      <c r="O888" s="49" t="n">
        <v>275</v>
      </c>
      <c r="P888" s="37" t="s">
        <v>62</v>
      </c>
      <c r="W888" s="35" t="s">
        <v>63</v>
      </c>
    </row>
    <row r="889" customFormat="false" ht="15" hidden="false" customHeight="false" outlineLevel="0" collapsed="false">
      <c r="A889" s="45" t="s">
        <v>3698</v>
      </c>
      <c r="B889" s="45" t="s">
        <v>254</v>
      </c>
      <c r="C889" s="45" t="s">
        <v>3699</v>
      </c>
      <c r="D889" s="45" t="s">
        <v>254</v>
      </c>
      <c r="E889" s="45" t="s">
        <v>3700</v>
      </c>
      <c r="F889" s="45" t="s">
        <v>3699</v>
      </c>
      <c r="G889" s="45" t="s">
        <v>3701</v>
      </c>
      <c r="H889" s="46" t="s">
        <v>56</v>
      </c>
      <c r="I889" s="46" t="s">
        <v>69</v>
      </c>
      <c r="J889" s="46" t="s">
        <v>213</v>
      </c>
      <c r="K889" s="45" t="s">
        <v>3688</v>
      </c>
      <c r="L889" s="47" t="s">
        <v>3702</v>
      </c>
      <c r="M889" s="48"/>
      <c r="N889" s="46" t="s">
        <v>61</v>
      </c>
      <c r="O889" s="49" t="n">
        <v>275</v>
      </c>
      <c r="P889" s="37" t="s">
        <v>62</v>
      </c>
      <c r="W889" s="35" t="s">
        <v>63</v>
      </c>
    </row>
    <row r="890" customFormat="false" ht="15" hidden="false" customHeight="false" outlineLevel="0" collapsed="false">
      <c r="A890" s="45" t="s">
        <v>3703</v>
      </c>
      <c r="B890" s="45"/>
      <c r="C890" s="45" t="s">
        <v>2700</v>
      </c>
      <c r="D890" s="45" t="s">
        <v>3704</v>
      </c>
      <c r="E890" s="45"/>
      <c r="F890" s="45" t="s">
        <v>2700</v>
      </c>
      <c r="G890" s="45" t="s">
        <v>3705</v>
      </c>
      <c r="H890" s="46" t="s">
        <v>56</v>
      </c>
      <c r="I890" s="46" t="s">
        <v>69</v>
      </c>
      <c r="J890" s="46" t="s">
        <v>213</v>
      </c>
      <c r="K890" s="45" t="s">
        <v>3706</v>
      </c>
      <c r="L890" s="47" t="s">
        <v>3707</v>
      </c>
      <c r="M890" s="48"/>
      <c r="N890" s="46" t="s">
        <v>61</v>
      </c>
      <c r="O890" s="49" t="n">
        <v>275</v>
      </c>
      <c r="P890" s="37" t="s">
        <v>62</v>
      </c>
      <c r="W890" s="35" t="s">
        <v>63</v>
      </c>
    </row>
    <row r="891" customFormat="false" ht="15" hidden="false" customHeight="false" outlineLevel="0" collapsed="false">
      <c r="A891" s="45" t="s">
        <v>1363</v>
      </c>
      <c r="B891" s="45"/>
      <c r="C891" s="45" t="s">
        <v>147</v>
      </c>
      <c r="D891" s="45" t="s">
        <v>3708</v>
      </c>
      <c r="E891" s="45"/>
      <c r="F891" s="45" t="s">
        <v>147</v>
      </c>
      <c r="G891" s="45" t="s">
        <v>3709</v>
      </c>
      <c r="H891" s="46" t="s">
        <v>56</v>
      </c>
      <c r="I891" s="46" t="s">
        <v>69</v>
      </c>
      <c r="J891" s="46" t="s">
        <v>213</v>
      </c>
      <c r="K891" s="45" t="s">
        <v>3710</v>
      </c>
      <c r="L891" s="47" t="s">
        <v>3711</v>
      </c>
      <c r="M891" s="48"/>
      <c r="N891" s="46" t="s">
        <v>61</v>
      </c>
      <c r="O891" s="49" t="n">
        <v>275</v>
      </c>
      <c r="P891" s="37" t="s">
        <v>62</v>
      </c>
      <c r="W891" s="35" t="s">
        <v>63</v>
      </c>
    </row>
    <row r="892" customFormat="false" ht="15" hidden="false" customHeight="false" outlineLevel="0" collapsed="false">
      <c r="A892" s="45" t="s">
        <v>3712</v>
      </c>
      <c r="B892" s="45" t="s">
        <v>3713</v>
      </c>
      <c r="C892" s="45" t="s">
        <v>3714</v>
      </c>
      <c r="D892" s="45" t="s">
        <v>3713</v>
      </c>
      <c r="E892" s="45"/>
      <c r="F892" s="45" t="s">
        <v>3714</v>
      </c>
      <c r="G892" s="45" t="s">
        <v>3715</v>
      </c>
      <c r="H892" s="46" t="s">
        <v>56</v>
      </c>
      <c r="I892" s="46" t="s">
        <v>69</v>
      </c>
      <c r="J892" s="46" t="s">
        <v>213</v>
      </c>
      <c r="K892" s="45" t="s">
        <v>3716</v>
      </c>
      <c r="L892" s="47" t="s">
        <v>3717</v>
      </c>
      <c r="M892" s="48"/>
      <c r="N892" s="46" t="s">
        <v>61</v>
      </c>
      <c r="O892" s="49" t="n">
        <v>275</v>
      </c>
      <c r="P892" s="37" t="s">
        <v>62</v>
      </c>
      <c r="W892" s="35" t="s">
        <v>63</v>
      </c>
    </row>
    <row r="893" customFormat="false" ht="15" hidden="false" customHeight="false" outlineLevel="0" collapsed="false">
      <c r="A893" s="45" t="s">
        <v>2754</v>
      </c>
      <c r="B893" s="45"/>
      <c r="C893" s="45" t="s">
        <v>2700</v>
      </c>
      <c r="D893" s="45" t="s">
        <v>3718</v>
      </c>
      <c r="E893" s="45"/>
      <c r="F893" s="45" t="s">
        <v>2700</v>
      </c>
      <c r="G893" s="45" t="s">
        <v>3719</v>
      </c>
      <c r="H893" s="46" t="s">
        <v>56</v>
      </c>
      <c r="I893" s="46" t="s">
        <v>69</v>
      </c>
      <c r="J893" s="46" t="s">
        <v>213</v>
      </c>
      <c r="K893" s="45" t="s">
        <v>3716</v>
      </c>
      <c r="L893" s="47" t="s">
        <v>3720</v>
      </c>
      <c r="M893" s="48"/>
      <c r="N893" s="46" t="s">
        <v>61</v>
      </c>
      <c r="O893" s="49" t="n">
        <v>275</v>
      </c>
      <c r="P893" s="37" t="s">
        <v>62</v>
      </c>
      <c r="W893" s="35" t="s">
        <v>63</v>
      </c>
    </row>
    <row r="894" customFormat="false" ht="15" hidden="false" customHeight="false" outlineLevel="0" collapsed="false">
      <c r="A894" s="45" t="s">
        <v>3721</v>
      </c>
      <c r="B894" s="45" t="s">
        <v>3722</v>
      </c>
      <c r="C894" s="45" t="s">
        <v>3723</v>
      </c>
      <c r="D894" s="45" t="s">
        <v>3722</v>
      </c>
      <c r="E894" s="45"/>
      <c r="F894" s="45" t="s">
        <v>3723</v>
      </c>
      <c r="G894" s="45" t="s">
        <v>3724</v>
      </c>
      <c r="H894" s="46" t="s">
        <v>56</v>
      </c>
      <c r="I894" s="46" t="s">
        <v>69</v>
      </c>
      <c r="J894" s="46" t="s">
        <v>213</v>
      </c>
      <c r="K894" s="45" t="s">
        <v>3725</v>
      </c>
      <c r="L894" s="47" t="s">
        <v>3726</v>
      </c>
      <c r="M894" s="48"/>
      <c r="N894" s="46" t="s">
        <v>61</v>
      </c>
      <c r="O894" s="49" t="n">
        <v>275</v>
      </c>
      <c r="P894" s="37" t="s">
        <v>62</v>
      </c>
      <c r="W894" s="35" t="s">
        <v>63</v>
      </c>
    </row>
    <row r="895" customFormat="false" ht="15" hidden="false" customHeight="false" outlineLevel="0" collapsed="false">
      <c r="A895" s="45" t="s">
        <v>3727</v>
      </c>
      <c r="B895" s="45" t="s">
        <v>3728</v>
      </c>
      <c r="C895" s="45" t="s">
        <v>3729</v>
      </c>
      <c r="D895" s="45" t="s">
        <v>3728</v>
      </c>
      <c r="E895" s="45"/>
      <c r="F895" s="45" t="s">
        <v>3729</v>
      </c>
      <c r="G895" s="45" t="s">
        <v>3730</v>
      </c>
      <c r="H895" s="46" t="s">
        <v>56</v>
      </c>
      <c r="I895" s="46" t="s">
        <v>69</v>
      </c>
      <c r="J895" s="46" t="s">
        <v>213</v>
      </c>
      <c r="K895" s="45" t="s">
        <v>3731</v>
      </c>
      <c r="L895" s="47" t="s">
        <v>3732</v>
      </c>
      <c r="M895" s="48"/>
      <c r="N895" s="46" t="s">
        <v>61</v>
      </c>
      <c r="O895" s="49" t="n">
        <v>275</v>
      </c>
      <c r="P895" s="37" t="s">
        <v>62</v>
      </c>
      <c r="W895" s="35" t="s">
        <v>63</v>
      </c>
    </row>
    <row r="896" customFormat="false" ht="15" hidden="false" customHeight="false" outlineLevel="0" collapsed="false">
      <c r="A896" s="45" t="s">
        <v>569</v>
      </c>
      <c r="B896" s="45" t="s">
        <v>146</v>
      </c>
      <c r="C896" s="45" t="s">
        <v>3733</v>
      </c>
      <c r="D896" s="45" t="s">
        <v>146</v>
      </c>
      <c r="E896" s="45"/>
      <c r="F896" s="45" t="s">
        <v>3733</v>
      </c>
      <c r="G896" s="45" t="s">
        <v>3734</v>
      </c>
      <c r="H896" s="46" t="s">
        <v>56</v>
      </c>
      <c r="I896" s="46" t="s">
        <v>69</v>
      </c>
      <c r="J896" s="46" t="s">
        <v>213</v>
      </c>
      <c r="K896" s="45" t="s">
        <v>3735</v>
      </c>
      <c r="L896" s="47" t="s">
        <v>3736</v>
      </c>
      <c r="M896" s="48"/>
      <c r="N896" s="46" t="s">
        <v>61</v>
      </c>
      <c r="O896" s="49" t="n">
        <v>275</v>
      </c>
      <c r="P896" s="37" t="s">
        <v>62</v>
      </c>
      <c r="W896" s="35" t="s">
        <v>63</v>
      </c>
    </row>
    <row r="897" customFormat="false" ht="15" hidden="false" customHeight="false" outlineLevel="0" collapsed="false">
      <c r="A897" s="45" t="s">
        <v>3737</v>
      </c>
      <c r="B897" s="45"/>
      <c r="C897" s="45" t="s">
        <v>3738</v>
      </c>
      <c r="D897" s="45" t="s">
        <v>85</v>
      </c>
      <c r="E897" s="45" t="s">
        <v>85</v>
      </c>
      <c r="F897" s="45" t="s">
        <v>3738</v>
      </c>
      <c r="G897" s="45" t="s">
        <v>3739</v>
      </c>
      <c r="H897" s="46" t="s">
        <v>56</v>
      </c>
      <c r="I897" s="46" t="s">
        <v>69</v>
      </c>
      <c r="J897" s="46" t="s">
        <v>213</v>
      </c>
      <c r="K897" s="45" t="s">
        <v>3740</v>
      </c>
      <c r="L897" s="47" t="s">
        <v>3741</v>
      </c>
      <c r="M897" s="48"/>
      <c r="N897" s="46" t="s">
        <v>61</v>
      </c>
      <c r="O897" s="49" t="n">
        <v>275</v>
      </c>
      <c r="P897" s="37" t="s">
        <v>62</v>
      </c>
      <c r="W897" s="35" t="s">
        <v>63</v>
      </c>
    </row>
    <row r="898" customFormat="false" ht="15" hidden="false" customHeight="false" outlineLevel="0" collapsed="false">
      <c r="A898" s="45" t="s">
        <v>85</v>
      </c>
      <c r="B898" s="45"/>
      <c r="C898" s="45" t="s">
        <v>3738</v>
      </c>
      <c r="D898" s="45" t="s">
        <v>85</v>
      </c>
      <c r="E898" s="45" t="s">
        <v>85</v>
      </c>
      <c r="F898" s="45" t="s">
        <v>3738</v>
      </c>
      <c r="G898" s="45" t="s">
        <v>3742</v>
      </c>
      <c r="H898" s="46" t="s">
        <v>56</v>
      </c>
      <c r="I898" s="46" t="s">
        <v>69</v>
      </c>
      <c r="J898" s="46" t="s">
        <v>213</v>
      </c>
      <c r="K898" s="45" t="s">
        <v>3740</v>
      </c>
      <c r="L898" s="47" t="s">
        <v>3743</v>
      </c>
      <c r="M898" s="48"/>
      <c r="N898" s="46" t="s">
        <v>61</v>
      </c>
      <c r="O898" s="49" t="n">
        <v>275</v>
      </c>
      <c r="P898" s="37" t="s">
        <v>62</v>
      </c>
      <c r="W898" s="35" t="s">
        <v>63</v>
      </c>
    </row>
    <row r="899" customFormat="false" ht="15" hidden="false" customHeight="false" outlineLevel="0" collapsed="false">
      <c r="A899" s="45" t="s">
        <v>3744</v>
      </c>
      <c r="B899" s="45"/>
      <c r="C899" s="45" t="s">
        <v>829</v>
      </c>
      <c r="D899" s="45" t="s">
        <v>3745</v>
      </c>
      <c r="E899" s="45" t="s">
        <v>397</v>
      </c>
      <c r="F899" s="45" t="s">
        <v>829</v>
      </c>
      <c r="G899" s="45" t="s">
        <v>3746</v>
      </c>
      <c r="H899" s="46" t="s">
        <v>56</v>
      </c>
      <c r="I899" s="46" t="s">
        <v>69</v>
      </c>
      <c r="J899" s="46" t="s">
        <v>213</v>
      </c>
      <c r="K899" s="45" t="s">
        <v>3740</v>
      </c>
      <c r="L899" s="47" t="s">
        <v>3747</v>
      </c>
      <c r="M899" s="48"/>
      <c r="N899" s="46" t="s">
        <v>61</v>
      </c>
      <c r="O899" s="49" t="n">
        <v>275</v>
      </c>
      <c r="P899" s="37" t="s">
        <v>62</v>
      </c>
      <c r="W899" s="35" t="s">
        <v>63</v>
      </c>
    </row>
    <row r="900" customFormat="false" ht="15" hidden="false" customHeight="false" outlineLevel="0" collapsed="false">
      <c r="A900" s="45" t="s">
        <v>622</v>
      </c>
      <c r="B900" s="45"/>
      <c r="C900" s="45" t="s">
        <v>3643</v>
      </c>
      <c r="D900" s="45" t="s">
        <v>3686</v>
      </c>
      <c r="E900" s="45"/>
      <c r="F900" s="45" t="s">
        <v>3643</v>
      </c>
      <c r="G900" s="45" t="s">
        <v>3748</v>
      </c>
      <c r="H900" s="46" t="s">
        <v>56</v>
      </c>
      <c r="I900" s="46" t="s">
        <v>69</v>
      </c>
      <c r="J900" s="46" t="s">
        <v>213</v>
      </c>
      <c r="K900" s="45" t="s">
        <v>3749</v>
      </c>
      <c r="L900" s="47" t="s">
        <v>3750</v>
      </c>
      <c r="M900" s="48"/>
      <c r="N900" s="46" t="s">
        <v>61</v>
      </c>
      <c r="O900" s="49" t="n">
        <v>275</v>
      </c>
      <c r="P900" s="37" t="s">
        <v>62</v>
      </c>
      <c r="W900" s="35" t="s">
        <v>63</v>
      </c>
    </row>
    <row r="901" customFormat="false" ht="15" hidden="false" customHeight="false" outlineLevel="0" collapsed="false">
      <c r="A901" s="45" t="s">
        <v>3751</v>
      </c>
      <c r="B901" s="45"/>
      <c r="C901" s="45" t="s">
        <v>365</v>
      </c>
      <c r="D901" s="45" t="s">
        <v>2081</v>
      </c>
      <c r="E901" s="45"/>
      <c r="F901" s="45" t="s">
        <v>365</v>
      </c>
      <c r="G901" s="45" t="s">
        <v>3752</v>
      </c>
      <c r="H901" s="46" t="s">
        <v>56</v>
      </c>
      <c r="I901" s="46" t="s">
        <v>69</v>
      </c>
      <c r="J901" s="46" t="s">
        <v>213</v>
      </c>
      <c r="K901" s="45" t="s">
        <v>3753</v>
      </c>
      <c r="L901" s="47" t="s">
        <v>3754</v>
      </c>
      <c r="M901" s="48"/>
      <c r="N901" s="46" t="s">
        <v>61</v>
      </c>
      <c r="O901" s="49" t="n">
        <v>275</v>
      </c>
      <c r="P901" s="37" t="s">
        <v>62</v>
      </c>
      <c r="W901" s="35" t="s">
        <v>63</v>
      </c>
    </row>
    <row r="902" customFormat="false" ht="15" hidden="false" customHeight="false" outlineLevel="0" collapsed="false">
      <c r="A902" s="45" t="s">
        <v>2683</v>
      </c>
      <c r="B902" s="45" t="s">
        <v>3155</v>
      </c>
      <c r="C902" s="45" t="s">
        <v>3755</v>
      </c>
      <c r="D902" s="45" t="s">
        <v>3155</v>
      </c>
      <c r="E902" s="45"/>
      <c r="F902" s="45" t="s">
        <v>3755</v>
      </c>
      <c r="G902" s="45" t="s">
        <v>3756</v>
      </c>
      <c r="H902" s="46" t="s">
        <v>56</v>
      </c>
      <c r="I902" s="46" t="s">
        <v>69</v>
      </c>
      <c r="J902" s="46" t="s">
        <v>213</v>
      </c>
      <c r="K902" s="45" t="s">
        <v>3757</v>
      </c>
      <c r="L902" s="47" t="s">
        <v>3758</v>
      </c>
      <c r="M902" s="48"/>
      <c r="N902" s="46" t="s">
        <v>61</v>
      </c>
      <c r="O902" s="49" t="n">
        <v>275</v>
      </c>
      <c r="P902" s="37" t="s">
        <v>62</v>
      </c>
      <c r="W902" s="35" t="s">
        <v>63</v>
      </c>
    </row>
    <row r="903" customFormat="false" ht="15" hidden="false" customHeight="false" outlineLevel="0" collapsed="false">
      <c r="A903" s="45" t="s">
        <v>3079</v>
      </c>
      <c r="B903" s="45" t="s">
        <v>622</v>
      </c>
      <c r="C903" s="45" t="s">
        <v>3759</v>
      </c>
      <c r="D903" s="45" t="s">
        <v>87</v>
      </c>
      <c r="E903" s="45"/>
      <c r="F903" s="45" t="s">
        <v>3759</v>
      </c>
      <c r="G903" s="45" t="s">
        <v>3760</v>
      </c>
      <c r="H903" s="46" t="s">
        <v>56</v>
      </c>
      <c r="I903" s="46" t="s">
        <v>69</v>
      </c>
      <c r="J903" s="46" t="s">
        <v>213</v>
      </c>
      <c r="K903" s="45" t="s">
        <v>3761</v>
      </c>
      <c r="L903" s="47" t="s">
        <v>3762</v>
      </c>
      <c r="M903" s="48"/>
      <c r="N903" s="46" t="s">
        <v>61</v>
      </c>
      <c r="O903" s="49" t="n">
        <v>275</v>
      </c>
      <c r="P903" s="37" t="s">
        <v>62</v>
      </c>
      <c r="W903" s="35" t="s">
        <v>63</v>
      </c>
    </row>
    <row r="904" customFormat="false" ht="15" hidden="false" customHeight="false" outlineLevel="0" collapsed="false">
      <c r="A904" s="45" t="s">
        <v>288</v>
      </c>
      <c r="B904" s="45" t="s">
        <v>2860</v>
      </c>
      <c r="C904" s="45" t="s">
        <v>456</v>
      </c>
      <c r="D904" s="45" t="s">
        <v>3763</v>
      </c>
      <c r="E904" s="45"/>
      <c r="F904" s="45" t="s">
        <v>456</v>
      </c>
      <c r="G904" s="45" t="s">
        <v>3764</v>
      </c>
      <c r="H904" s="46" t="s">
        <v>56</v>
      </c>
      <c r="I904" s="46" t="s">
        <v>69</v>
      </c>
      <c r="J904" s="46" t="s">
        <v>213</v>
      </c>
      <c r="K904" s="45" t="s">
        <v>3761</v>
      </c>
      <c r="L904" s="47" t="s">
        <v>3765</v>
      </c>
      <c r="M904" s="48"/>
      <c r="N904" s="46" t="s">
        <v>61</v>
      </c>
      <c r="O904" s="49" t="n">
        <v>1375</v>
      </c>
      <c r="P904" s="37" t="s">
        <v>62</v>
      </c>
      <c r="W904" s="35" t="s">
        <v>63</v>
      </c>
    </row>
    <row r="905" customFormat="false" ht="15" hidden="false" customHeight="false" outlineLevel="0" collapsed="false">
      <c r="A905" s="45" t="s">
        <v>526</v>
      </c>
      <c r="B905" s="45"/>
      <c r="C905" s="45" t="s">
        <v>3766</v>
      </c>
      <c r="D905" s="45" t="s">
        <v>3767</v>
      </c>
      <c r="E905" s="45"/>
      <c r="F905" s="45" t="s">
        <v>3766</v>
      </c>
      <c r="G905" s="45" t="s">
        <v>3768</v>
      </c>
      <c r="H905" s="46" t="s">
        <v>56</v>
      </c>
      <c r="I905" s="46" t="s">
        <v>69</v>
      </c>
      <c r="J905" s="46" t="s">
        <v>213</v>
      </c>
      <c r="K905" s="45" t="s">
        <v>3769</v>
      </c>
      <c r="L905" s="47" t="s">
        <v>3770</v>
      </c>
      <c r="M905" s="48"/>
      <c r="N905" s="46" t="s">
        <v>61</v>
      </c>
      <c r="O905" s="49" t="n">
        <v>275</v>
      </c>
      <c r="P905" s="37" t="s">
        <v>62</v>
      </c>
      <c r="W905" s="35" t="s">
        <v>63</v>
      </c>
    </row>
    <row r="906" customFormat="false" ht="15" hidden="false" customHeight="false" outlineLevel="0" collapsed="false">
      <c r="A906" s="45" t="s">
        <v>526</v>
      </c>
      <c r="B906" s="45" t="s">
        <v>521</v>
      </c>
      <c r="C906" s="45" t="s">
        <v>3771</v>
      </c>
      <c r="D906" s="45" t="s">
        <v>521</v>
      </c>
      <c r="E906" s="45" t="s">
        <v>3771</v>
      </c>
      <c r="F906" s="45" t="s">
        <v>3771</v>
      </c>
      <c r="G906" s="45" t="s">
        <v>3772</v>
      </c>
      <c r="H906" s="46" t="s">
        <v>56</v>
      </c>
      <c r="I906" s="46" t="s">
        <v>69</v>
      </c>
      <c r="J906" s="46" t="s">
        <v>213</v>
      </c>
      <c r="K906" s="45" t="s">
        <v>3773</v>
      </c>
      <c r="L906" s="47" t="s">
        <v>3774</v>
      </c>
      <c r="M906" s="48"/>
      <c r="N906" s="46" t="s">
        <v>61</v>
      </c>
      <c r="O906" s="49" t="n">
        <v>275</v>
      </c>
      <c r="P906" s="37" t="s">
        <v>62</v>
      </c>
      <c r="W906" s="35" t="s">
        <v>63</v>
      </c>
    </row>
    <row r="907" customFormat="false" ht="15" hidden="false" customHeight="false" outlineLevel="0" collapsed="false">
      <c r="A907" s="45" t="s">
        <v>503</v>
      </c>
      <c r="B907" s="45" t="s">
        <v>2860</v>
      </c>
      <c r="C907" s="45" t="s">
        <v>456</v>
      </c>
      <c r="D907" s="45" t="s">
        <v>87</v>
      </c>
      <c r="E907" s="45"/>
      <c r="F907" s="45" t="s">
        <v>456</v>
      </c>
      <c r="G907" s="45" t="s">
        <v>3764</v>
      </c>
      <c r="H907" s="46" t="s">
        <v>56</v>
      </c>
      <c r="I907" s="46" t="s">
        <v>69</v>
      </c>
      <c r="J907" s="46" t="s">
        <v>213</v>
      </c>
      <c r="K907" s="45" t="s">
        <v>3773</v>
      </c>
      <c r="L907" s="47" t="s">
        <v>3775</v>
      </c>
      <c r="M907" s="48"/>
      <c r="N907" s="46" t="s">
        <v>61</v>
      </c>
      <c r="O907" s="49" t="n">
        <v>1375</v>
      </c>
      <c r="P907" s="37" t="s">
        <v>62</v>
      </c>
      <c r="W907" s="35" t="s">
        <v>63</v>
      </c>
    </row>
    <row r="908" customFormat="false" ht="15" hidden="false" customHeight="false" outlineLevel="0" collapsed="false">
      <c r="A908" s="45" t="s">
        <v>3279</v>
      </c>
      <c r="B908" s="45"/>
      <c r="C908" s="45" t="s">
        <v>3776</v>
      </c>
      <c r="D908" s="45" t="s">
        <v>3777</v>
      </c>
      <c r="E908" s="45" t="s">
        <v>3776</v>
      </c>
      <c r="F908" s="45" t="s">
        <v>3776</v>
      </c>
      <c r="G908" s="45" t="s">
        <v>3778</v>
      </c>
      <c r="H908" s="46" t="s">
        <v>56</v>
      </c>
      <c r="I908" s="46" t="s">
        <v>69</v>
      </c>
      <c r="J908" s="46" t="s">
        <v>213</v>
      </c>
      <c r="K908" s="45" t="s">
        <v>3773</v>
      </c>
      <c r="L908" s="47" t="s">
        <v>3779</v>
      </c>
      <c r="M908" s="48"/>
      <c r="N908" s="46" t="s">
        <v>61</v>
      </c>
      <c r="O908" s="49" t="n">
        <v>550</v>
      </c>
      <c r="P908" s="37" t="s">
        <v>62</v>
      </c>
      <c r="W908" s="35" t="s">
        <v>63</v>
      </c>
    </row>
    <row r="909" customFormat="false" ht="15" hidden="false" customHeight="false" outlineLevel="0" collapsed="false">
      <c r="A909" s="45" t="s">
        <v>3780</v>
      </c>
      <c r="B909" s="45" t="s">
        <v>612</v>
      </c>
      <c r="C909" s="45" t="s">
        <v>3781</v>
      </c>
      <c r="D909" s="45" t="s">
        <v>3782</v>
      </c>
      <c r="E909" s="45" t="s">
        <v>3781</v>
      </c>
      <c r="F909" s="45" t="s">
        <v>3781</v>
      </c>
      <c r="G909" s="45" t="s">
        <v>3783</v>
      </c>
      <c r="H909" s="46" t="s">
        <v>56</v>
      </c>
      <c r="I909" s="46" t="s">
        <v>69</v>
      </c>
      <c r="J909" s="46" t="s">
        <v>213</v>
      </c>
      <c r="K909" s="45" t="s">
        <v>3784</v>
      </c>
      <c r="L909" s="47" t="s">
        <v>3785</v>
      </c>
      <c r="M909" s="48"/>
      <c r="N909" s="46" t="s">
        <v>61</v>
      </c>
      <c r="O909" s="49" t="n">
        <v>275</v>
      </c>
      <c r="P909" s="37" t="s">
        <v>62</v>
      </c>
      <c r="W909" s="35" t="s">
        <v>63</v>
      </c>
    </row>
    <row r="910" customFormat="false" ht="15" hidden="false" customHeight="false" outlineLevel="0" collapsed="false">
      <c r="A910" s="45" t="s">
        <v>3786</v>
      </c>
      <c r="B910" s="45"/>
      <c r="C910" s="45" t="s">
        <v>2906</v>
      </c>
      <c r="D910" s="45" t="s">
        <v>85</v>
      </c>
      <c r="E910" s="45" t="s">
        <v>2906</v>
      </c>
      <c r="F910" s="45" t="s">
        <v>2906</v>
      </c>
      <c r="G910" s="45" t="s">
        <v>3787</v>
      </c>
      <c r="H910" s="46" t="s">
        <v>56</v>
      </c>
      <c r="I910" s="46" t="s">
        <v>69</v>
      </c>
      <c r="J910" s="46" t="s">
        <v>213</v>
      </c>
      <c r="K910" s="45" t="s">
        <v>3788</v>
      </c>
      <c r="L910" s="47" t="s">
        <v>3789</v>
      </c>
      <c r="M910" s="48"/>
      <c r="N910" s="46" t="s">
        <v>61</v>
      </c>
      <c r="O910" s="49" t="n">
        <v>27.5</v>
      </c>
      <c r="P910" s="37" t="s">
        <v>62</v>
      </c>
      <c r="W910" s="35" t="s">
        <v>63</v>
      </c>
    </row>
    <row r="911" customFormat="false" ht="15" hidden="false" customHeight="false" outlineLevel="0" collapsed="false">
      <c r="A911" s="45" t="s">
        <v>3147</v>
      </c>
      <c r="B911" s="45" t="s">
        <v>3147</v>
      </c>
      <c r="C911" s="45" t="s">
        <v>3790</v>
      </c>
      <c r="D911" s="45" t="s">
        <v>2750</v>
      </c>
      <c r="E911" s="45"/>
      <c r="F911" s="45" t="s">
        <v>3790</v>
      </c>
      <c r="G911" s="45" t="s">
        <v>3791</v>
      </c>
      <c r="H911" s="46" t="s">
        <v>56</v>
      </c>
      <c r="I911" s="46" t="s">
        <v>69</v>
      </c>
      <c r="J911" s="46" t="s">
        <v>213</v>
      </c>
      <c r="K911" s="45" t="s">
        <v>3792</v>
      </c>
      <c r="L911" s="47" t="s">
        <v>3793</v>
      </c>
      <c r="M911" s="48"/>
      <c r="N911" s="46" t="s">
        <v>61</v>
      </c>
      <c r="O911" s="49" t="n">
        <v>275</v>
      </c>
      <c r="P911" s="37" t="s">
        <v>62</v>
      </c>
      <c r="W911" s="35" t="s">
        <v>63</v>
      </c>
    </row>
    <row r="912" customFormat="false" ht="15" hidden="false" customHeight="false" outlineLevel="0" collapsed="false">
      <c r="A912" s="45" t="s">
        <v>3794</v>
      </c>
      <c r="B912" s="45" t="s">
        <v>3795</v>
      </c>
      <c r="C912" s="45" t="s">
        <v>3796</v>
      </c>
      <c r="D912" s="45" t="s">
        <v>3795</v>
      </c>
      <c r="E912" s="45" t="s">
        <v>3797</v>
      </c>
      <c r="F912" s="45" t="s">
        <v>3796</v>
      </c>
      <c r="G912" s="45" t="s">
        <v>3798</v>
      </c>
      <c r="H912" s="46" t="s">
        <v>56</v>
      </c>
      <c r="I912" s="46" t="s">
        <v>3799</v>
      </c>
      <c r="J912" s="46" t="s">
        <v>3800</v>
      </c>
      <c r="K912" s="45" t="s">
        <v>3801</v>
      </c>
      <c r="L912" s="47" t="s">
        <v>3802</v>
      </c>
      <c r="M912" s="48"/>
      <c r="N912" s="46" t="s">
        <v>61</v>
      </c>
      <c r="O912" s="49" t="n">
        <v>1375</v>
      </c>
      <c r="P912" s="37" t="s">
        <v>62</v>
      </c>
      <c r="W912" s="35" t="s">
        <v>63</v>
      </c>
    </row>
    <row r="913" customFormat="false" ht="15" hidden="false" customHeight="false" outlineLevel="0" collapsed="false">
      <c r="A913" s="45" t="s">
        <v>251</v>
      </c>
      <c r="B913" s="45" t="s">
        <v>231</v>
      </c>
      <c r="C913" s="45" t="s">
        <v>3803</v>
      </c>
      <c r="D913" s="45" t="s">
        <v>3804</v>
      </c>
      <c r="E913" s="45" t="s">
        <v>3805</v>
      </c>
      <c r="F913" s="45" t="s">
        <v>3803</v>
      </c>
      <c r="G913" s="45" t="s">
        <v>3806</v>
      </c>
      <c r="H913" s="46" t="s">
        <v>56</v>
      </c>
      <c r="I913" s="46" t="s">
        <v>69</v>
      </c>
      <c r="J913" s="46" t="s">
        <v>213</v>
      </c>
      <c r="K913" s="45" t="s">
        <v>3807</v>
      </c>
      <c r="L913" s="47" t="s">
        <v>3808</v>
      </c>
      <c r="M913" s="48"/>
      <c r="N913" s="46" t="s">
        <v>61</v>
      </c>
      <c r="O913" s="49" t="n">
        <v>275</v>
      </c>
      <c r="P913" s="37" t="s">
        <v>62</v>
      </c>
      <c r="W913" s="35" t="s">
        <v>63</v>
      </c>
    </row>
    <row r="914" customFormat="false" ht="15" hidden="false" customHeight="false" outlineLevel="0" collapsed="false">
      <c r="A914" s="45" t="s">
        <v>3809</v>
      </c>
      <c r="B914" s="45" t="s">
        <v>3810</v>
      </c>
      <c r="C914" s="45" t="s">
        <v>3811</v>
      </c>
      <c r="D914" s="45" t="s">
        <v>3810</v>
      </c>
      <c r="E914" s="45"/>
      <c r="F914" s="45" t="s">
        <v>3811</v>
      </c>
      <c r="G914" s="45" t="s">
        <v>3812</v>
      </c>
      <c r="H914" s="46" t="s">
        <v>56</v>
      </c>
      <c r="I914" s="46" t="s">
        <v>69</v>
      </c>
      <c r="J914" s="46" t="s">
        <v>3813</v>
      </c>
      <c r="K914" s="45" t="s">
        <v>3814</v>
      </c>
      <c r="L914" s="47" t="s">
        <v>3815</v>
      </c>
      <c r="M914" s="48"/>
      <c r="N914" s="46" t="s">
        <v>61</v>
      </c>
      <c r="O914" s="49" t="n">
        <v>275</v>
      </c>
      <c r="P914" s="37" t="s">
        <v>62</v>
      </c>
      <c r="W914" s="35" t="s">
        <v>63</v>
      </c>
    </row>
    <row r="915" customFormat="false" ht="15" hidden="false" customHeight="false" outlineLevel="0" collapsed="false">
      <c r="A915" s="45" t="s">
        <v>963</v>
      </c>
      <c r="B915" s="45" t="s">
        <v>3816</v>
      </c>
      <c r="C915" s="45" t="s">
        <v>3817</v>
      </c>
      <c r="D915" s="45" t="s">
        <v>3816</v>
      </c>
      <c r="E915" s="45"/>
      <c r="F915" s="45" t="s">
        <v>3817</v>
      </c>
      <c r="G915" s="45" t="s">
        <v>3818</v>
      </c>
      <c r="H915" s="46" t="s">
        <v>56</v>
      </c>
      <c r="I915" s="46" t="s">
        <v>69</v>
      </c>
      <c r="J915" s="46" t="s">
        <v>3813</v>
      </c>
      <c r="K915" s="45" t="s">
        <v>3814</v>
      </c>
      <c r="L915" s="47" t="s">
        <v>3819</v>
      </c>
      <c r="M915" s="48"/>
      <c r="N915" s="46" t="s">
        <v>61</v>
      </c>
      <c r="O915" s="49" t="n">
        <v>2.75</v>
      </c>
      <c r="P915" s="37" t="s">
        <v>62</v>
      </c>
      <c r="W915" s="35" t="s">
        <v>63</v>
      </c>
    </row>
    <row r="916" customFormat="false" ht="15" hidden="false" customHeight="false" outlineLevel="0" collapsed="false">
      <c r="A916" s="45" t="s">
        <v>2248</v>
      </c>
      <c r="B916" s="45" t="s">
        <v>3820</v>
      </c>
      <c r="C916" s="45" t="s">
        <v>3649</v>
      </c>
      <c r="D916" s="45" t="s">
        <v>3820</v>
      </c>
      <c r="E916" s="45"/>
      <c r="F916" s="45" t="s">
        <v>3649</v>
      </c>
      <c r="G916" s="45" t="s">
        <v>3821</v>
      </c>
      <c r="H916" s="46" t="s">
        <v>56</v>
      </c>
      <c r="I916" s="46" t="s">
        <v>69</v>
      </c>
      <c r="J916" s="46" t="s">
        <v>3813</v>
      </c>
      <c r="K916" s="45" t="s">
        <v>3814</v>
      </c>
      <c r="L916" s="47" t="s">
        <v>3822</v>
      </c>
      <c r="M916" s="48"/>
      <c r="N916" s="46" t="s">
        <v>61</v>
      </c>
      <c r="O916" s="49" t="n">
        <v>1375</v>
      </c>
      <c r="P916" s="37" t="s">
        <v>62</v>
      </c>
      <c r="W916" s="35" t="s">
        <v>63</v>
      </c>
    </row>
    <row r="917" customFormat="false" ht="15" hidden="false" customHeight="false" outlineLevel="0" collapsed="false">
      <c r="A917" s="45" t="s">
        <v>3823</v>
      </c>
      <c r="B917" s="45"/>
      <c r="C917" s="45" t="s">
        <v>3824</v>
      </c>
      <c r="D917" s="45" t="s">
        <v>3825</v>
      </c>
      <c r="E917" s="45"/>
      <c r="F917" s="45" t="s">
        <v>3824</v>
      </c>
      <c r="G917" s="45" t="s">
        <v>3826</v>
      </c>
      <c r="H917" s="46" t="s">
        <v>56</v>
      </c>
      <c r="I917" s="46" t="s">
        <v>69</v>
      </c>
      <c r="J917" s="46" t="s">
        <v>3813</v>
      </c>
      <c r="K917" s="45" t="s">
        <v>3814</v>
      </c>
      <c r="L917" s="47" t="s">
        <v>3827</v>
      </c>
      <c r="M917" s="48"/>
      <c r="N917" s="46" t="s">
        <v>61</v>
      </c>
      <c r="O917" s="49" t="n">
        <v>1375</v>
      </c>
      <c r="P917" s="37" t="s">
        <v>62</v>
      </c>
      <c r="W917" s="35" t="s">
        <v>63</v>
      </c>
    </row>
    <row r="918" customFormat="false" ht="15" hidden="false" customHeight="false" outlineLevel="0" collapsed="false">
      <c r="A918" s="45" t="s">
        <v>2001</v>
      </c>
      <c r="B918" s="45"/>
      <c r="C918" s="45" t="s">
        <v>3649</v>
      </c>
      <c r="D918" s="45" t="s">
        <v>463</v>
      </c>
      <c r="E918" s="45" t="s">
        <v>3649</v>
      </c>
      <c r="F918" s="45" t="s">
        <v>3649</v>
      </c>
      <c r="G918" s="45" t="s">
        <v>3828</v>
      </c>
      <c r="H918" s="46" t="s">
        <v>56</v>
      </c>
      <c r="I918" s="46" t="s">
        <v>69</v>
      </c>
      <c r="J918" s="46" t="s">
        <v>3813</v>
      </c>
      <c r="K918" s="45" t="s">
        <v>3814</v>
      </c>
      <c r="L918" s="47" t="s">
        <v>3829</v>
      </c>
      <c r="M918" s="48"/>
      <c r="N918" s="46" t="s">
        <v>61</v>
      </c>
      <c r="O918" s="49" t="n">
        <v>1375</v>
      </c>
      <c r="P918" s="37" t="s">
        <v>62</v>
      </c>
      <c r="W918" s="35" t="s">
        <v>63</v>
      </c>
    </row>
    <row r="919" customFormat="false" ht="15" hidden="false" customHeight="false" outlineLevel="0" collapsed="false">
      <c r="A919" s="45" t="s">
        <v>3830</v>
      </c>
      <c r="B919" s="45" t="s">
        <v>3831</v>
      </c>
      <c r="C919" s="45" t="s">
        <v>3811</v>
      </c>
      <c r="D919" s="45" t="s">
        <v>3832</v>
      </c>
      <c r="E919" s="45"/>
      <c r="F919" s="45" t="s">
        <v>3811</v>
      </c>
      <c r="G919" s="45" t="s">
        <v>3833</v>
      </c>
      <c r="H919" s="46" t="s">
        <v>56</v>
      </c>
      <c r="I919" s="46" t="s">
        <v>69</v>
      </c>
      <c r="J919" s="46" t="s">
        <v>3813</v>
      </c>
      <c r="K919" s="45" t="s">
        <v>3814</v>
      </c>
      <c r="L919" s="47" t="s">
        <v>3834</v>
      </c>
      <c r="M919" s="48"/>
      <c r="N919" s="46" t="s">
        <v>61</v>
      </c>
      <c r="O919" s="49" t="n">
        <v>275</v>
      </c>
      <c r="P919" s="37" t="s">
        <v>62</v>
      </c>
      <c r="W919" s="35" t="s">
        <v>63</v>
      </c>
    </row>
    <row r="920" customFormat="false" ht="15" hidden="false" customHeight="false" outlineLevel="0" collapsed="false">
      <c r="A920" s="45" t="s">
        <v>3835</v>
      </c>
      <c r="B920" s="45" t="s">
        <v>3079</v>
      </c>
      <c r="C920" s="45" t="s">
        <v>3836</v>
      </c>
      <c r="D920" s="45" t="s">
        <v>3079</v>
      </c>
      <c r="E920" s="45" t="s">
        <v>3836</v>
      </c>
      <c r="F920" s="45" t="s">
        <v>3836</v>
      </c>
      <c r="G920" s="45" t="s">
        <v>3837</v>
      </c>
      <c r="H920" s="46" t="s">
        <v>56</v>
      </c>
      <c r="I920" s="46" t="s">
        <v>69</v>
      </c>
      <c r="J920" s="46" t="s">
        <v>3813</v>
      </c>
      <c r="K920" s="45" t="s">
        <v>3814</v>
      </c>
      <c r="L920" s="47" t="s">
        <v>3838</v>
      </c>
      <c r="M920" s="48"/>
      <c r="N920" s="46" t="s">
        <v>61</v>
      </c>
      <c r="O920" s="49" t="n">
        <v>275</v>
      </c>
      <c r="P920" s="37" t="s">
        <v>62</v>
      </c>
      <c r="W920" s="35" t="s">
        <v>63</v>
      </c>
    </row>
    <row r="921" customFormat="false" ht="15" hidden="false" customHeight="false" outlineLevel="0" collapsed="false">
      <c r="A921" s="45" t="s">
        <v>3825</v>
      </c>
      <c r="B921" s="45"/>
      <c r="C921" s="45" t="s">
        <v>3824</v>
      </c>
      <c r="D921" s="45" t="s">
        <v>3810</v>
      </c>
      <c r="E921" s="45"/>
      <c r="F921" s="45" t="s">
        <v>3824</v>
      </c>
      <c r="G921" s="45" t="s">
        <v>3839</v>
      </c>
      <c r="H921" s="46" t="s">
        <v>56</v>
      </c>
      <c r="I921" s="46" t="s">
        <v>69</v>
      </c>
      <c r="J921" s="46" t="s">
        <v>3813</v>
      </c>
      <c r="K921" s="45" t="s">
        <v>3814</v>
      </c>
      <c r="L921" s="47" t="s">
        <v>3840</v>
      </c>
      <c r="M921" s="48"/>
      <c r="N921" s="46" t="s">
        <v>61</v>
      </c>
      <c r="O921" s="49" t="n">
        <v>1375</v>
      </c>
      <c r="P921" s="37" t="s">
        <v>62</v>
      </c>
      <c r="W921" s="35" t="s">
        <v>63</v>
      </c>
    </row>
    <row r="922" customFormat="false" ht="15" hidden="false" customHeight="false" outlineLevel="0" collapsed="false">
      <c r="A922" s="45" t="s">
        <v>3841</v>
      </c>
      <c r="B922" s="45"/>
      <c r="C922" s="45" t="s">
        <v>3649</v>
      </c>
      <c r="D922" s="45" t="s">
        <v>521</v>
      </c>
      <c r="E922" s="45" t="s">
        <v>3649</v>
      </c>
      <c r="F922" s="45" t="s">
        <v>3649</v>
      </c>
      <c r="G922" s="45" t="s">
        <v>3842</v>
      </c>
      <c r="H922" s="46" t="s">
        <v>56</v>
      </c>
      <c r="I922" s="46" t="s">
        <v>69</v>
      </c>
      <c r="J922" s="46" t="s">
        <v>3813</v>
      </c>
      <c r="K922" s="45" t="s">
        <v>3814</v>
      </c>
      <c r="L922" s="47" t="s">
        <v>3843</v>
      </c>
      <c r="M922" s="48"/>
      <c r="N922" s="46" t="s">
        <v>61</v>
      </c>
      <c r="O922" s="49" t="n">
        <v>1375</v>
      </c>
      <c r="P922" s="37" t="s">
        <v>62</v>
      </c>
      <c r="W922" s="35" t="s">
        <v>63</v>
      </c>
    </row>
    <row r="923" customFormat="false" ht="15" hidden="false" customHeight="false" outlineLevel="0" collapsed="false">
      <c r="A923" s="45" t="s">
        <v>3844</v>
      </c>
      <c r="B923" s="45" t="s">
        <v>3845</v>
      </c>
      <c r="C923" s="45" t="s">
        <v>3846</v>
      </c>
      <c r="D923" s="45" t="s">
        <v>3844</v>
      </c>
      <c r="E923" s="45" t="s">
        <v>3846</v>
      </c>
      <c r="F923" s="45" t="s">
        <v>3846</v>
      </c>
      <c r="G923" s="45" t="s">
        <v>3847</v>
      </c>
      <c r="H923" s="46" t="s">
        <v>56</v>
      </c>
      <c r="I923" s="46" t="s">
        <v>3799</v>
      </c>
      <c r="J923" s="46" t="s">
        <v>3848</v>
      </c>
      <c r="K923" s="45" t="s">
        <v>3849</v>
      </c>
      <c r="L923" s="47" t="s">
        <v>3850</v>
      </c>
      <c r="M923" s="48"/>
      <c r="N923" s="46" t="s">
        <v>61</v>
      </c>
      <c r="O923" s="49" t="n">
        <v>275</v>
      </c>
      <c r="P923" s="37" t="s">
        <v>62</v>
      </c>
      <c r="W923" s="35" t="s">
        <v>63</v>
      </c>
    </row>
    <row r="924" customFormat="false" ht="15" hidden="false" customHeight="false" outlineLevel="0" collapsed="false">
      <c r="A924" s="45" t="s">
        <v>3851</v>
      </c>
      <c r="B924" s="45" t="s">
        <v>503</v>
      </c>
      <c r="C924" s="45" t="s">
        <v>3852</v>
      </c>
      <c r="D924" s="45" t="s">
        <v>503</v>
      </c>
      <c r="E924" s="45"/>
      <c r="F924" s="45" t="s">
        <v>3852</v>
      </c>
      <c r="G924" s="45" t="s">
        <v>3853</v>
      </c>
      <c r="H924" s="46" t="s">
        <v>56</v>
      </c>
      <c r="I924" s="46" t="s">
        <v>3799</v>
      </c>
      <c r="J924" s="46" t="s">
        <v>3848</v>
      </c>
      <c r="K924" s="45" t="s">
        <v>3854</v>
      </c>
      <c r="L924" s="47" t="s">
        <v>3855</v>
      </c>
      <c r="M924" s="48"/>
      <c r="N924" s="46" t="s">
        <v>61</v>
      </c>
      <c r="O924" s="49" t="n">
        <v>82.5</v>
      </c>
      <c r="P924" s="37" t="s">
        <v>62</v>
      </c>
      <c r="W924" s="35" t="s">
        <v>63</v>
      </c>
    </row>
    <row r="925" customFormat="false" ht="15" hidden="false" customHeight="false" outlineLevel="0" collapsed="false">
      <c r="A925" s="45" t="s">
        <v>693</v>
      </c>
      <c r="B925" s="45" t="s">
        <v>622</v>
      </c>
      <c r="C925" s="45" t="s">
        <v>3856</v>
      </c>
      <c r="D925" s="45" t="s">
        <v>622</v>
      </c>
      <c r="E925" s="45" t="s">
        <v>3856</v>
      </c>
      <c r="F925" s="45" t="s">
        <v>3856</v>
      </c>
      <c r="G925" s="45" t="s">
        <v>3857</v>
      </c>
      <c r="H925" s="46" t="s">
        <v>56</v>
      </c>
      <c r="I925" s="46" t="s">
        <v>69</v>
      </c>
      <c r="J925" s="46" t="s">
        <v>3858</v>
      </c>
      <c r="K925" s="45" t="s">
        <v>3859</v>
      </c>
      <c r="L925" s="47" t="s">
        <v>3860</v>
      </c>
      <c r="M925" s="48"/>
      <c r="N925" s="46" t="s">
        <v>61</v>
      </c>
      <c r="O925" s="49" t="n">
        <v>275</v>
      </c>
      <c r="P925" s="37" t="s">
        <v>62</v>
      </c>
      <c r="W925" s="35" t="s">
        <v>63</v>
      </c>
    </row>
    <row r="926" customFormat="false" ht="15" hidden="false" customHeight="false" outlineLevel="0" collapsed="false">
      <c r="A926" s="45" t="s">
        <v>3861</v>
      </c>
      <c r="B926" s="45"/>
      <c r="C926" s="45" t="s">
        <v>3862</v>
      </c>
      <c r="D926" s="45" t="s">
        <v>3863</v>
      </c>
      <c r="E926" s="45" t="s">
        <v>3862</v>
      </c>
      <c r="F926" s="45" t="s">
        <v>3862</v>
      </c>
      <c r="G926" s="45" t="s">
        <v>3864</v>
      </c>
      <c r="H926" s="46" t="s">
        <v>56</v>
      </c>
      <c r="I926" s="46" t="s">
        <v>69</v>
      </c>
      <c r="J926" s="46" t="s">
        <v>3858</v>
      </c>
      <c r="K926" s="45" t="s">
        <v>3865</v>
      </c>
      <c r="L926" s="47" t="s">
        <v>3866</v>
      </c>
      <c r="M926" s="48"/>
      <c r="N926" s="46" t="s">
        <v>61</v>
      </c>
      <c r="O926" s="49" t="n">
        <v>275</v>
      </c>
      <c r="P926" s="37" t="s">
        <v>62</v>
      </c>
      <c r="W926" s="35" t="s">
        <v>63</v>
      </c>
    </row>
    <row r="927" customFormat="false" ht="15" hidden="false" customHeight="false" outlineLevel="0" collapsed="false">
      <c r="A927" s="45" t="s">
        <v>251</v>
      </c>
      <c r="B927" s="45" t="s">
        <v>334</v>
      </c>
      <c r="C927" s="45" t="s">
        <v>3867</v>
      </c>
      <c r="D927" s="45" t="s">
        <v>3868</v>
      </c>
      <c r="E927" s="45" t="s">
        <v>3869</v>
      </c>
      <c r="F927" s="45" t="s">
        <v>3867</v>
      </c>
      <c r="G927" s="45" t="s">
        <v>3870</v>
      </c>
      <c r="H927" s="46" t="s">
        <v>56</v>
      </c>
      <c r="I927" s="46" t="s">
        <v>69</v>
      </c>
      <c r="J927" s="46" t="s">
        <v>70</v>
      </c>
      <c r="K927" s="45" t="s">
        <v>3871</v>
      </c>
      <c r="L927" s="47" t="s">
        <v>3872</v>
      </c>
      <c r="M927" s="48"/>
      <c r="N927" s="46" t="s">
        <v>61</v>
      </c>
      <c r="O927" s="49" t="n">
        <v>275</v>
      </c>
      <c r="P927" s="37" t="s">
        <v>62</v>
      </c>
      <c r="W927" s="35" t="s">
        <v>63</v>
      </c>
    </row>
    <row r="928" customFormat="false" ht="15" hidden="false" customHeight="false" outlineLevel="0" collapsed="false">
      <c r="A928" s="45" t="s">
        <v>616</v>
      </c>
      <c r="B928" s="45" t="s">
        <v>3873</v>
      </c>
      <c r="C928" s="45" t="s">
        <v>3874</v>
      </c>
      <c r="D928" s="45" t="s">
        <v>3875</v>
      </c>
      <c r="E928" s="45" t="s">
        <v>3876</v>
      </c>
      <c r="F928" s="45" t="s">
        <v>3874</v>
      </c>
      <c r="G928" s="45" t="s">
        <v>3877</v>
      </c>
      <c r="H928" s="46" t="s">
        <v>56</v>
      </c>
      <c r="I928" s="46" t="s">
        <v>69</v>
      </c>
      <c r="J928" s="46" t="s">
        <v>70</v>
      </c>
      <c r="K928" s="45" t="s">
        <v>3878</v>
      </c>
      <c r="L928" s="47" t="s">
        <v>3879</v>
      </c>
      <c r="M928" s="48"/>
      <c r="N928" s="46" t="s">
        <v>61</v>
      </c>
      <c r="O928" s="49" t="n">
        <v>275</v>
      </c>
      <c r="P928" s="37" t="s">
        <v>62</v>
      </c>
      <c r="W928" s="35" t="s">
        <v>63</v>
      </c>
    </row>
    <row r="929" customFormat="false" ht="15" hidden="false" customHeight="false" outlineLevel="0" collapsed="false">
      <c r="A929" s="45" t="s">
        <v>85</v>
      </c>
      <c r="B929" s="45" t="s">
        <v>85</v>
      </c>
      <c r="C929" s="45" t="s">
        <v>3880</v>
      </c>
      <c r="D929" s="45" t="s">
        <v>3881</v>
      </c>
      <c r="E929" s="45" t="s">
        <v>2302</v>
      </c>
      <c r="F929" s="45" t="s">
        <v>3880</v>
      </c>
      <c r="G929" s="45" t="s">
        <v>3882</v>
      </c>
      <c r="H929" s="46" t="s">
        <v>56</v>
      </c>
      <c r="I929" s="46" t="s">
        <v>69</v>
      </c>
      <c r="J929" s="46" t="s">
        <v>70</v>
      </c>
      <c r="K929" s="45" t="s">
        <v>3883</v>
      </c>
      <c r="L929" s="47" t="s">
        <v>3884</v>
      </c>
      <c r="M929" s="48"/>
      <c r="N929" s="46" t="s">
        <v>61</v>
      </c>
      <c r="O929" s="49" t="n">
        <v>275</v>
      </c>
      <c r="P929" s="37" t="s">
        <v>62</v>
      </c>
      <c r="W929" s="35" t="s">
        <v>63</v>
      </c>
    </row>
    <row r="930" customFormat="false" ht="15" hidden="false" customHeight="false" outlineLevel="0" collapsed="false">
      <c r="A930" s="45" t="s">
        <v>3885</v>
      </c>
      <c r="B930" s="45" t="s">
        <v>279</v>
      </c>
      <c r="C930" s="45" t="s">
        <v>3886</v>
      </c>
      <c r="D930" s="45" t="s">
        <v>279</v>
      </c>
      <c r="E930" s="45" t="s">
        <v>3886</v>
      </c>
      <c r="F930" s="45" t="s">
        <v>3886</v>
      </c>
      <c r="G930" s="45" t="s">
        <v>3887</v>
      </c>
      <c r="H930" s="46" t="s">
        <v>56</v>
      </c>
      <c r="I930" s="46" t="s">
        <v>69</v>
      </c>
      <c r="J930" s="46" t="s">
        <v>256</v>
      </c>
      <c r="K930" s="45" t="s">
        <v>3883</v>
      </c>
      <c r="L930" s="47" t="s">
        <v>3888</v>
      </c>
      <c r="M930" s="48"/>
      <c r="N930" s="46" t="s">
        <v>61</v>
      </c>
      <c r="O930" s="49" t="n">
        <v>275</v>
      </c>
      <c r="P930" s="37" t="s">
        <v>62</v>
      </c>
      <c r="W930" s="35" t="s">
        <v>63</v>
      </c>
    </row>
    <row r="931" customFormat="false" ht="15" hidden="false" customHeight="false" outlineLevel="0" collapsed="false">
      <c r="A931" s="45" t="s">
        <v>3889</v>
      </c>
      <c r="B931" s="45" t="s">
        <v>246</v>
      </c>
      <c r="C931" s="45" t="s">
        <v>661</v>
      </c>
      <c r="D931" s="45" t="s">
        <v>246</v>
      </c>
      <c r="E931" s="45" t="s">
        <v>3890</v>
      </c>
      <c r="F931" s="45" t="s">
        <v>661</v>
      </c>
      <c r="G931" s="45" t="s">
        <v>3891</v>
      </c>
      <c r="H931" s="46" t="s">
        <v>56</v>
      </c>
      <c r="I931" s="46" t="s">
        <v>69</v>
      </c>
      <c r="J931" s="46" t="s">
        <v>70</v>
      </c>
      <c r="K931" s="45" t="s">
        <v>3883</v>
      </c>
      <c r="L931" s="47" t="s">
        <v>3892</v>
      </c>
      <c r="M931" s="48"/>
      <c r="N931" s="46" t="s">
        <v>61</v>
      </c>
      <c r="O931" s="49" t="n">
        <v>550</v>
      </c>
      <c r="P931" s="37" t="s">
        <v>62</v>
      </c>
      <c r="W931" s="35" t="s">
        <v>63</v>
      </c>
    </row>
    <row r="932" customFormat="false" ht="15" hidden="false" customHeight="false" outlineLevel="0" collapsed="false">
      <c r="A932" s="45" t="s">
        <v>3893</v>
      </c>
      <c r="B932" s="45"/>
      <c r="C932" s="45" t="s">
        <v>3894</v>
      </c>
      <c r="D932" s="45" t="s">
        <v>85</v>
      </c>
      <c r="E932" s="45"/>
      <c r="F932" s="45" t="s">
        <v>3894</v>
      </c>
      <c r="G932" s="45" t="s">
        <v>3895</v>
      </c>
      <c r="H932" s="46" t="s">
        <v>56</v>
      </c>
      <c r="I932" s="46" t="s">
        <v>69</v>
      </c>
      <c r="J932" s="46" t="s">
        <v>70</v>
      </c>
      <c r="K932" s="45" t="s">
        <v>3896</v>
      </c>
      <c r="L932" s="47" t="s">
        <v>3897</v>
      </c>
      <c r="M932" s="48"/>
      <c r="N932" s="46" t="s">
        <v>61</v>
      </c>
      <c r="O932" s="49" t="n">
        <v>550</v>
      </c>
      <c r="P932" s="37" t="s">
        <v>62</v>
      </c>
      <c r="W932" s="35" t="s">
        <v>63</v>
      </c>
    </row>
    <row r="933" customFormat="false" ht="15" hidden="false" customHeight="false" outlineLevel="0" collapsed="false">
      <c r="A933" s="45" t="s">
        <v>3893</v>
      </c>
      <c r="B933" s="45"/>
      <c r="C933" s="45" t="s">
        <v>3894</v>
      </c>
      <c r="D933" s="45" t="s">
        <v>85</v>
      </c>
      <c r="E933" s="45"/>
      <c r="F933" s="45" t="s">
        <v>3894</v>
      </c>
      <c r="G933" s="45" t="s">
        <v>3898</v>
      </c>
      <c r="H933" s="46" t="s">
        <v>56</v>
      </c>
      <c r="I933" s="46" t="s">
        <v>69</v>
      </c>
      <c r="J933" s="46" t="s">
        <v>70</v>
      </c>
      <c r="K933" s="45" t="s">
        <v>3896</v>
      </c>
      <c r="L933" s="47" t="s">
        <v>3899</v>
      </c>
      <c r="M933" s="48"/>
      <c r="N933" s="46" t="s">
        <v>61</v>
      </c>
      <c r="O933" s="49" t="n">
        <v>550</v>
      </c>
      <c r="P933" s="37" t="s">
        <v>62</v>
      </c>
      <c r="W933" s="35" t="s">
        <v>63</v>
      </c>
    </row>
    <row r="934" customFormat="false" ht="15" hidden="false" customHeight="false" outlineLevel="0" collapsed="false">
      <c r="A934" s="45" t="s">
        <v>2190</v>
      </c>
      <c r="B934" s="45" t="s">
        <v>3900</v>
      </c>
      <c r="C934" s="45" t="s">
        <v>2136</v>
      </c>
      <c r="D934" s="45" t="s">
        <v>3900</v>
      </c>
      <c r="F934" s="45" t="s">
        <v>2136</v>
      </c>
      <c r="G934" s="45" t="s">
        <v>3901</v>
      </c>
      <c r="H934" s="46" t="s">
        <v>56</v>
      </c>
      <c r="I934" s="46" t="s">
        <v>69</v>
      </c>
      <c r="J934" s="46" t="s">
        <v>70</v>
      </c>
      <c r="K934" s="45" t="s">
        <v>3902</v>
      </c>
      <c r="L934" s="47" t="s">
        <v>3903</v>
      </c>
      <c r="M934" s="48"/>
      <c r="N934" s="46" t="s">
        <v>61</v>
      </c>
      <c r="O934" s="49" t="n">
        <v>275</v>
      </c>
      <c r="P934" s="37" t="s">
        <v>62</v>
      </c>
      <c r="W934" s="35" t="s">
        <v>63</v>
      </c>
    </row>
    <row r="935" customFormat="false" ht="15" hidden="false" customHeight="false" outlineLevel="0" collapsed="false">
      <c r="A935" s="45" t="s">
        <v>1491</v>
      </c>
      <c r="B935" s="45" t="s">
        <v>1491</v>
      </c>
      <c r="C935" s="45" t="s">
        <v>53</v>
      </c>
      <c r="D935" s="45" t="s">
        <v>3904</v>
      </c>
      <c r="E935" s="45"/>
      <c r="F935" s="45" t="s">
        <v>53</v>
      </c>
      <c r="G935" s="45" t="s">
        <v>3905</v>
      </c>
      <c r="H935" s="46" t="s">
        <v>56</v>
      </c>
      <c r="I935" s="46" t="s">
        <v>69</v>
      </c>
      <c r="J935" s="46" t="s">
        <v>70</v>
      </c>
      <c r="K935" s="45" t="s">
        <v>3906</v>
      </c>
      <c r="L935" s="47" t="s">
        <v>3907</v>
      </c>
      <c r="M935" s="48"/>
      <c r="N935" s="46" t="s">
        <v>61</v>
      </c>
      <c r="O935" s="49" t="n">
        <v>275</v>
      </c>
      <c r="P935" s="37" t="s">
        <v>62</v>
      </c>
      <c r="W935" s="35" t="s">
        <v>63</v>
      </c>
    </row>
    <row r="936" customFormat="false" ht="15" hidden="false" customHeight="false" outlineLevel="0" collapsed="false">
      <c r="A936" s="45" t="s">
        <v>3908</v>
      </c>
      <c r="B936" s="45" t="s">
        <v>846</v>
      </c>
      <c r="C936" s="45" t="s">
        <v>3909</v>
      </c>
      <c r="D936" s="45" t="s">
        <v>846</v>
      </c>
      <c r="E936" s="45" t="s">
        <v>3909</v>
      </c>
      <c r="F936" s="45" t="s">
        <v>3909</v>
      </c>
      <c r="G936" s="45" t="s">
        <v>3910</v>
      </c>
      <c r="H936" s="46" t="s">
        <v>56</v>
      </c>
      <c r="I936" s="46" t="s">
        <v>69</v>
      </c>
      <c r="J936" s="46" t="s">
        <v>256</v>
      </c>
      <c r="K936" s="45" t="s">
        <v>3911</v>
      </c>
      <c r="L936" s="47" t="s">
        <v>3912</v>
      </c>
      <c r="M936" s="48"/>
      <c r="N936" s="46" t="s">
        <v>61</v>
      </c>
      <c r="O936" s="49" t="n">
        <v>825</v>
      </c>
      <c r="P936" s="37" t="s">
        <v>62</v>
      </c>
      <c r="W936" s="35" t="s">
        <v>63</v>
      </c>
    </row>
    <row r="937" customFormat="false" ht="15" hidden="false" customHeight="false" outlineLevel="0" collapsed="false">
      <c r="A937" s="45" t="s">
        <v>3913</v>
      </c>
      <c r="B937" s="45" t="s">
        <v>288</v>
      </c>
      <c r="C937" s="45" t="s">
        <v>3914</v>
      </c>
      <c r="D937" s="45" t="s">
        <v>3914</v>
      </c>
      <c r="E937" s="45" t="s">
        <v>288</v>
      </c>
      <c r="F937" s="45" t="s">
        <v>3914</v>
      </c>
      <c r="G937" s="45" t="s">
        <v>3915</v>
      </c>
      <c r="H937" s="46" t="s">
        <v>56</v>
      </c>
      <c r="I937" s="46" t="s">
        <v>69</v>
      </c>
      <c r="J937" s="46" t="s">
        <v>149</v>
      </c>
      <c r="K937" s="45" t="s">
        <v>3916</v>
      </c>
      <c r="L937" s="47" t="s">
        <v>3917</v>
      </c>
      <c r="M937" s="48"/>
      <c r="N937" s="46" t="s">
        <v>61</v>
      </c>
      <c r="O937" s="49" t="n">
        <v>137.5</v>
      </c>
      <c r="P937" s="37" t="s">
        <v>62</v>
      </c>
      <c r="W937" s="35" t="s">
        <v>63</v>
      </c>
    </row>
    <row r="938" customFormat="false" ht="15" hidden="false" customHeight="false" outlineLevel="0" collapsed="false">
      <c r="A938" s="45" t="s">
        <v>2750</v>
      </c>
      <c r="B938" s="45" t="s">
        <v>3918</v>
      </c>
      <c r="C938" s="45" t="s">
        <v>3919</v>
      </c>
      <c r="D938" s="45" t="s">
        <v>3919</v>
      </c>
      <c r="E938" s="45" t="s">
        <v>3918</v>
      </c>
      <c r="F938" s="45" t="s">
        <v>3919</v>
      </c>
      <c r="G938" s="45" t="s">
        <v>3920</v>
      </c>
      <c r="H938" s="46" t="s">
        <v>56</v>
      </c>
      <c r="I938" s="46" t="s">
        <v>69</v>
      </c>
      <c r="J938" s="46" t="s">
        <v>149</v>
      </c>
      <c r="K938" s="45" t="s">
        <v>3921</v>
      </c>
      <c r="L938" s="47" t="s">
        <v>3922</v>
      </c>
      <c r="M938" s="48"/>
      <c r="N938" s="46" t="s">
        <v>61</v>
      </c>
      <c r="O938" s="49" t="n">
        <v>275</v>
      </c>
      <c r="P938" s="37" t="s">
        <v>62</v>
      </c>
      <c r="W938" s="35" t="s">
        <v>63</v>
      </c>
    </row>
    <row r="939" customFormat="false" ht="15" hidden="false" customHeight="false" outlineLevel="0" collapsed="false">
      <c r="A939" s="45" t="s">
        <v>1000</v>
      </c>
      <c r="B939" s="45"/>
      <c r="C939" s="45" t="s">
        <v>3923</v>
      </c>
      <c r="D939" s="45" t="s">
        <v>87</v>
      </c>
      <c r="E939" s="45"/>
      <c r="F939" s="45" t="s">
        <v>3923</v>
      </c>
      <c r="G939" s="45" t="s">
        <v>3924</v>
      </c>
      <c r="H939" s="46" t="s">
        <v>56</v>
      </c>
      <c r="I939" s="46" t="s">
        <v>69</v>
      </c>
      <c r="J939" s="46" t="s">
        <v>149</v>
      </c>
      <c r="K939" s="45" t="s">
        <v>150</v>
      </c>
      <c r="L939" s="47" t="s">
        <v>3925</v>
      </c>
      <c r="M939" s="48"/>
      <c r="N939" s="46" t="s">
        <v>61</v>
      </c>
      <c r="O939" s="49" t="n">
        <v>1375</v>
      </c>
      <c r="P939" s="37" t="s">
        <v>62</v>
      </c>
      <c r="W939" s="35" t="s">
        <v>63</v>
      </c>
    </row>
    <row r="940" customFormat="false" ht="15" hidden="false" customHeight="false" outlineLevel="0" collapsed="false">
      <c r="A940" s="45" t="s">
        <v>2021</v>
      </c>
      <c r="B940" s="45"/>
      <c r="C940" s="45" t="s">
        <v>3926</v>
      </c>
      <c r="D940" s="45" t="s">
        <v>2088</v>
      </c>
      <c r="E940" s="45"/>
      <c r="F940" s="45" t="s">
        <v>3926</v>
      </c>
      <c r="G940" s="45" t="s">
        <v>3927</v>
      </c>
      <c r="H940" s="46" t="s">
        <v>56</v>
      </c>
      <c r="I940" s="46" t="s">
        <v>69</v>
      </c>
      <c r="J940" s="46" t="s">
        <v>149</v>
      </c>
      <c r="K940" s="45" t="s">
        <v>3928</v>
      </c>
      <c r="L940" s="47" t="s">
        <v>3929</v>
      </c>
      <c r="M940" s="48"/>
      <c r="N940" s="46" t="s">
        <v>61</v>
      </c>
      <c r="O940" s="49" t="n">
        <v>275</v>
      </c>
      <c r="P940" s="37" t="s">
        <v>62</v>
      </c>
      <c r="W940" s="35" t="s">
        <v>63</v>
      </c>
    </row>
    <row r="941" customFormat="false" ht="15" hidden="false" customHeight="false" outlineLevel="0" collapsed="false">
      <c r="A941" s="45" t="s">
        <v>2021</v>
      </c>
      <c r="B941" s="45"/>
      <c r="C941" s="45" t="s">
        <v>3926</v>
      </c>
      <c r="D941" s="45" t="s">
        <v>3930</v>
      </c>
      <c r="E941" s="45" t="s">
        <v>343</v>
      </c>
      <c r="F941" s="45" t="s">
        <v>3926</v>
      </c>
      <c r="G941" s="45" t="s">
        <v>3931</v>
      </c>
      <c r="H941" s="46" t="s">
        <v>56</v>
      </c>
      <c r="I941" s="46" t="s">
        <v>69</v>
      </c>
      <c r="J941" s="46" t="s">
        <v>149</v>
      </c>
      <c r="K941" s="45" t="s">
        <v>3928</v>
      </c>
      <c r="L941" s="47" t="s">
        <v>3932</v>
      </c>
      <c r="M941" s="48"/>
      <c r="N941" s="46" t="s">
        <v>61</v>
      </c>
      <c r="O941" s="49" t="n">
        <v>275</v>
      </c>
      <c r="P941" s="37" t="s">
        <v>62</v>
      </c>
      <c r="W941" s="35" t="s">
        <v>63</v>
      </c>
    </row>
    <row r="942" customFormat="false" ht="15" hidden="false" customHeight="false" outlineLevel="0" collapsed="false">
      <c r="A942" s="45" t="s">
        <v>3216</v>
      </c>
      <c r="B942" s="45"/>
      <c r="C942" s="45" t="s">
        <v>3933</v>
      </c>
      <c r="D942" s="45" t="s">
        <v>497</v>
      </c>
      <c r="E942" s="45" t="s">
        <v>3933</v>
      </c>
      <c r="F942" s="45" t="s">
        <v>3933</v>
      </c>
      <c r="G942" s="45" t="s">
        <v>3934</v>
      </c>
      <c r="H942" s="46" t="s">
        <v>56</v>
      </c>
      <c r="I942" s="46" t="s">
        <v>69</v>
      </c>
      <c r="J942" s="46" t="s">
        <v>70</v>
      </c>
      <c r="K942" s="45" t="s">
        <v>3935</v>
      </c>
      <c r="L942" s="47" t="s">
        <v>3936</v>
      </c>
      <c r="M942" s="48"/>
      <c r="N942" s="46" t="s">
        <v>61</v>
      </c>
      <c r="O942" s="49" t="n">
        <v>550</v>
      </c>
      <c r="P942" s="37" t="s">
        <v>62</v>
      </c>
      <c r="W942" s="35" t="s">
        <v>63</v>
      </c>
    </row>
    <row r="943" customFormat="false" ht="15" hidden="false" customHeight="false" outlineLevel="0" collapsed="false">
      <c r="A943" s="45" t="s">
        <v>3937</v>
      </c>
      <c r="B943" s="45"/>
      <c r="C943" s="45" t="s">
        <v>3933</v>
      </c>
      <c r="D943" s="45" t="s">
        <v>1077</v>
      </c>
      <c r="E943" s="45" t="s">
        <v>3938</v>
      </c>
      <c r="F943" s="45" t="s">
        <v>3933</v>
      </c>
      <c r="G943" s="45" t="s">
        <v>3939</v>
      </c>
      <c r="H943" s="46" t="s">
        <v>56</v>
      </c>
      <c r="I943" s="46" t="s">
        <v>69</v>
      </c>
      <c r="J943" s="46" t="s">
        <v>149</v>
      </c>
      <c r="K943" s="45" t="s">
        <v>3935</v>
      </c>
      <c r="L943" s="47" t="s">
        <v>3940</v>
      </c>
      <c r="M943" s="48"/>
      <c r="N943" s="46" t="s">
        <v>61</v>
      </c>
      <c r="O943" s="49" t="n">
        <v>550</v>
      </c>
      <c r="P943" s="37" t="s">
        <v>62</v>
      </c>
      <c r="W943" s="35" t="s">
        <v>63</v>
      </c>
    </row>
    <row r="944" customFormat="false" ht="15" hidden="false" customHeight="false" outlineLevel="0" collapsed="false">
      <c r="A944" s="45" t="s">
        <v>1077</v>
      </c>
      <c r="B944" s="45" t="s">
        <v>3938</v>
      </c>
      <c r="C944" s="45" t="s">
        <v>3933</v>
      </c>
      <c r="D944" s="45" t="s">
        <v>3938</v>
      </c>
      <c r="E944" s="45" t="s">
        <v>3933</v>
      </c>
      <c r="F944" s="45" t="s">
        <v>3933</v>
      </c>
      <c r="G944" s="45" t="s">
        <v>3941</v>
      </c>
      <c r="H944" s="46" t="s">
        <v>56</v>
      </c>
      <c r="I944" s="46" t="s">
        <v>69</v>
      </c>
      <c r="J944" s="46" t="s">
        <v>70</v>
      </c>
      <c r="K944" s="45" t="s">
        <v>3935</v>
      </c>
      <c r="L944" s="47" t="s">
        <v>3942</v>
      </c>
      <c r="M944" s="48"/>
      <c r="N944" s="46" t="s">
        <v>61</v>
      </c>
      <c r="O944" s="49" t="n">
        <v>550</v>
      </c>
      <c r="P944" s="37" t="s">
        <v>62</v>
      </c>
      <c r="W944" s="35" t="s">
        <v>63</v>
      </c>
    </row>
    <row r="945" customFormat="false" ht="15" hidden="false" customHeight="false" outlineLevel="0" collapsed="false">
      <c r="A945" s="45" t="s">
        <v>995</v>
      </c>
      <c r="B945" s="45" t="s">
        <v>1504</v>
      </c>
      <c r="C945" s="45" t="s">
        <v>3943</v>
      </c>
      <c r="D945" s="45" t="s">
        <v>1504</v>
      </c>
      <c r="E945" s="45" t="s">
        <v>3944</v>
      </c>
      <c r="F945" s="45" t="s">
        <v>3943</v>
      </c>
      <c r="G945" s="45" t="s">
        <v>3945</v>
      </c>
      <c r="H945" s="46" t="s">
        <v>56</v>
      </c>
      <c r="I945" s="46" t="s">
        <v>69</v>
      </c>
      <c r="J945" s="46" t="s">
        <v>3946</v>
      </c>
      <c r="K945" s="45" t="s">
        <v>156</v>
      </c>
      <c r="L945" s="47" t="s">
        <v>3947</v>
      </c>
      <c r="M945" s="48"/>
      <c r="N945" s="46" t="s">
        <v>61</v>
      </c>
      <c r="O945" s="49" t="n">
        <v>275</v>
      </c>
      <c r="P945" s="37" t="s">
        <v>62</v>
      </c>
      <c r="W945" s="35" t="s">
        <v>63</v>
      </c>
    </row>
    <row r="946" customFormat="false" ht="15" hidden="false" customHeight="false" outlineLevel="0" collapsed="false">
      <c r="A946" s="45" t="s">
        <v>3786</v>
      </c>
      <c r="B946" s="45" t="s">
        <v>3948</v>
      </c>
      <c r="C946" s="45" t="s">
        <v>3949</v>
      </c>
      <c r="D946" s="45" t="s">
        <v>3948</v>
      </c>
      <c r="E946" s="45" t="s">
        <v>3950</v>
      </c>
      <c r="F946" s="45" t="s">
        <v>3949</v>
      </c>
      <c r="G946" s="45" t="s">
        <v>3951</v>
      </c>
      <c r="H946" s="46" t="s">
        <v>56</v>
      </c>
      <c r="I946" s="46" t="s">
        <v>69</v>
      </c>
      <c r="J946" s="46" t="s">
        <v>3946</v>
      </c>
      <c r="K946" s="45" t="s">
        <v>156</v>
      </c>
      <c r="L946" s="47" t="s">
        <v>3952</v>
      </c>
      <c r="M946" s="48"/>
      <c r="N946" s="46" t="s">
        <v>61</v>
      </c>
      <c r="O946" s="49" t="n">
        <v>2.75</v>
      </c>
      <c r="P946" s="37" t="s">
        <v>62</v>
      </c>
      <c r="W946" s="35" t="s">
        <v>63</v>
      </c>
    </row>
    <row r="947" customFormat="false" ht="15" hidden="false" customHeight="false" outlineLevel="0" collapsed="false">
      <c r="A947" s="45" t="s">
        <v>1155</v>
      </c>
      <c r="B947" s="45" t="s">
        <v>3953</v>
      </c>
      <c r="C947" s="45" t="s">
        <v>3949</v>
      </c>
      <c r="D947" s="45" t="s">
        <v>3953</v>
      </c>
      <c r="E947" s="45" t="s">
        <v>3954</v>
      </c>
      <c r="F947" s="45" t="s">
        <v>3949</v>
      </c>
      <c r="G947" s="45" t="s">
        <v>3955</v>
      </c>
      <c r="H947" s="46" t="s">
        <v>56</v>
      </c>
      <c r="I947" s="46" t="s">
        <v>69</v>
      </c>
      <c r="J947" s="46" t="s">
        <v>3946</v>
      </c>
      <c r="K947" s="45" t="s">
        <v>3956</v>
      </c>
      <c r="L947" s="47" t="s">
        <v>3957</v>
      </c>
      <c r="M947" s="48"/>
      <c r="N947" s="46" t="s">
        <v>61</v>
      </c>
      <c r="O947" s="49" t="n">
        <v>275</v>
      </c>
      <c r="P947" s="37" t="s">
        <v>62</v>
      </c>
      <c r="W947" s="35" t="s">
        <v>63</v>
      </c>
    </row>
    <row r="948" customFormat="false" ht="15" hidden="false" customHeight="false" outlineLevel="0" collapsed="false">
      <c r="A948" s="45" t="s">
        <v>3958</v>
      </c>
      <c r="B948" s="45"/>
      <c r="C948" s="45" t="s">
        <v>3949</v>
      </c>
      <c r="D948" s="45" t="s">
        <v>616</v>
      </c>
      <c r="E948" s="45" t="s">
        <v>3949</v>
      </c>
      <c r="F948" s="45" t="s">
        <v>3949</v>
      </c>
      <c r="G948" s="45" t="s">
        <v>3959</v>
      </c>
      <c r="H948" s="46" t="s">
        <v>56</v>
      </c>
      <c r="I948" s="46" t="s">
        <v>69</v>
      </c>
      <c r="J948" s="46" t="s">
        <v>70</v>
      </c>
      <c r="K948" s="45" t="s">
        <v>3960</v>
      </c>
      <c r="L948" s="47" t="s">
        <v>3961</v>
      </c>
      <c r="M948" s="48"/>
      <c r="N948" s="46" t="s">
        <v>61</v>
      </c>
      <c r="O948" s="49" t="n">
        <v>275</v>
      </c>
      <c r="P948" s="37" t="s">
        <v>62</v>
      </c>
      <c r="W948" s="35" t="s">
        <v>63</v>
      </c>
    </row>
    <row r="949" customFormat="false" ht="15" hidden="false" customHeight="false" outlineLevel="0" collapsed="false">
      <c r="A949" s="45" t="s">
        <v>2081</v>
      </c>
      <c r="B949" s="45"/>
      <c r="C949" s="45" t="s">
        <v>147</v>
      </c>
      <c r="D949" s="45" t="s">
        <v>3962</v>
      </c>
      <c r="E949" s="45"/>
      <c r="F949" s="45" t="s">
        <v>147</v>
      </c>
      <c r="G949" s="45" t="s">
        <v>3963</v>
      </c>
      <c r="H949" s="46" t="s">
        <v>56</v>
      </c>
      <c r="I949" s="46" t="s">
        <v>69</v>
      </c>
      <c r="J949" s="46" t="s">
        <v>70</v>
      </c>
      <c r="K949" s="45" t="s">
        <v>3960</v>
      </c>
      <c r="L949" s="47" t="s">
        <v>3964</v>
      </c>
      <c r="M949" s="48"/>
      <c r="N949" s="46" t="s">
        <v>61</v>
      </c>
      <c r="O949" s="49" t="n">
        <v>275</v>
      </c>
      <c r="P949" s="37" t="s">
        <v>62</v>
      </c>
      <c r="W949" s="35" t="s">
        <v>63</v>
      </c>
    </row>
    <row r="950" customFormat="false" ht="15" hidden="false" customHeight="false" outlineLevel="0" collapsed="false">
      <c r="A950" s="45" t="s">
        <v>2982</v>
      </c>
      <c r="B950" s="45"/>
      <c r="C950" s="45" t="s">
        <v>365</v>
      </c>
      <c r="D950" s="45" t="s">
        <v>158</v>
      </c>
      <c r="E950" s="45"/>
      <c r="F950" s="45" t="s">
        <v>365</v>
      </c>
      <c r="G950" s="45" t="s">
        <v>3965</v>
      </c>
      <c r="H950" s="46" t="s">
        <v>56</v>
      </c>
      <c r="I950" s="46" t="s">
        <v>69</v>
      </c>
      <c r="J950" s="46" t="s">
        <v>70</v>
      </c>
      <c r="K950" s="45" t="s">
        <v>3966</v>
      </c>
      <c r="L950" s="47" t="s">
        <v>3967</v>
      </c>
      <c r="M950" s="48"/>
      <c r="N950" s="46" t="s">
        <v>61</v>
      </c>
      <c r="O950" s="49" t="n">
        <v>275</v>
      </c>
      <c r="P950" s="37" t="s">
        <v>62</v>
      </c>
      <c r="W950" s="35" t="s">
        <v>63</v>
      </c>
    </row>
    <row r="951" customFormat="false" ht="15" hidden="false" customHeight="false" outlineLevel="0" collapsed="false">
      <c r="A951" s="45" t="s">
        <v>3777</v>
      </c>
      <c r="B951" s="45" t="s">
        <v>1613</v>
      </c>
      <c r="C951" s="45" t="s">
        <v>3968</v>
      </c>
      <c r="D951" s="45" t="s">
        <v>1613</v>
      </c>
      <c r="E951" s="45" t="s">
        <v>3968</v>
      </c>
      <c r="F951" s="45" t="s">
        <v>3968</v>
      </c>
      <c r="G951" s="45" t="s">
        <v>3969</v>
      </c>
      <c r="H951" s="46" t="s">
        <v>56</v>
      </c>
      <c r="I951" s="46" t="s">
        <v>69</v>
      </c>
      <c r="J951" s="46" t="s">
        <v>3970</v>
      </c>
      <c r="K951" s="45" t="s">
        <v>3971</v>
      </c>
      <c r="L951" s="47" t="s">
        <v>3972</v>
      </c>
      <c r="M951" s="48"/>
      <c r="N951" s="46" t="s">
        <v>61</v>
      </c>
      <c r="O951" s="49" t="n">
        <v>275</v>
      </c>
      <c r="P951" s="37" t="s">
        <v>62</v>
      </c>
      <c r="W951" s="35" t="s">
        <v>63</v>
      </c>
    </row>
    <row r="952" customFormat="false" ht="15" hidden="false" customHeight="false" outlineLevel="0" collapsed="false">
      <c r="A952" s="45" t="s">
        <v>679</v>
      </c>
      <c r="B952" s="45"/>
      <c r="C952" s="45" t="s">
        <v>3790</v>
      </c>
      <c r="D952" s="45" t="s">
        <v>87</v>
      </c>
      <c r="E952" s="45"/>
      <c r="F952" s="45" t="s">
        <v>3790</v>
      </c>
      <c r="G952" s="45" t="s">
        <v>3973</v>
      </c>
      <c r="H952" s="46" t="s">
        <v>56</v>
      </c>
      <c r="I952" s="46" t="s">
        <v>69</v>
      </c>
      <c r="J952" s="46" t="s">
        <v>3970</v>
      </c>
      <c r="K952" s="45" t="s">
        <v>3974</v>
      </c>
      <c r="L952" s="47" t="s">
        <v>3975</v>
      </c>
      <c r="M952" s="48"/>
      <c r="N952" s="46" t="s">
        <v>61</v>
      </c>
      <c r="O952" s="49" t="n">
        <v>275</v>
      </c>
      <c r="P952" s="37" t="s">
        <v>62</v>
      </c>
      <c r="W952" s="35" t="s">
        <v>63</v>
      </c>
    </row>
    <row r="953" customFormat="false" ht="15" hidden="false" customHeight="false" outlineLevel="0" collapsed="false">
      <c r="A953" s="45" t="s">
        <v>2897</v>
      </c>
      <c r="B953" s="45" t="s">
        <v>3976</v>
      </c>
      <c r="C953" s="45" t="s">
        <v>3977</v>
      </c>
      <c r="D953" s="45" t="s">
        <v>3976</v>
      </c>
      <c r="E953" s="45" t="s">
        <v>3977</v>
      </c>
      <c r="F953" s="45" t="s">
        <v>3977</v>
      </c>
      <c r="G953" s="45" t="s">
        <v>3978</v>
      </c>
      <c r="H953" s="46" t="s">
        <v>56</v>
      </c>
      <c r="I953" s="46" t="s">
        <v>69</v>
      </c>
      <c r="J953" s="46" t="s">
        <v>3970</v>
      </c>
      <c r="K953" s="45" t="s">
        <v>3979</v>
      </c>
      <c r="L953" s="47" t="s">
        <v>3980</v>
      </c>
      <c r="M953" s="48"/>
      <c r="N953" s="46" t="s">
        <v>61</v>
      </c>
      <c r="O953" s="49" t="n">
        <v>825</v>
      </c>
      <c r="P953" s="37" t="s">
        <v>62</v>
      </c>
      <c r="W953" s="35" t="s">
        <v>63</v>
      </c>
    </row>
    <row r="954" customFormat="false" ht="15" hidden="false" customHeight="false" outlineLevel="0" collapsed="false">
      <c r="A954" s="45" t="s">
        <v>3446</v>
      </c>
      <c r="B954" s="45" t="s">
        <v>846</v>
      </c>
      <c r="C954" s="45" t="s">
        <v>3981</v>
      </c>
      <c r="D954" s="45" t="s">
        <v>846</v>
      </c>
      <c r="E954" s="45"/>
      <c r="F954" s="45" t="s">
        <v>3981</v>
      </c>
      <c r="G954" s="45" t="s">
        <v>3982</v>
      </c>
      <c r="H954" s="46" t="s">
        <v>56</v>
      </c>
      <c r="I954" s="46" t="s">
        <v>69</v>
      </c>
      <c r="J954" s="46" t="s">
        <v>3983</v>
      </c>
      <c r="K954" s="45" t="s">
        <v>3984</v>
      </c>
      <c r="L954" s="47" t="s">
        <v>3985</v>
      </c>
      <c r="M954" s="48"/>
      <c r="N954" s="46" t="s">
        <v>61</v>
      </c>
      <c r="O954" s="49" t="n">
        <v>275</v>
      </c>
      <c r="P954" s="37" t="s">
        <v>62</v>
      </c>
      <c r="W954" s="35" t="s">
        <v>63</v>
      </c>
    </row>
    <row r="955" customFormat="false" ht="15" hidden="false" customHeight="false" outlineLevel="0" collapsed="false">
      <c r="A955" s="45" t="s">
        <v>1604</v>
      </c>
      <c r="B955" s="45"/>
      <c r="C955" s="45" t="s">
        <v>3986</v>
      </c>
      <c r="D955" s="45" t="s">
        <v>3987</v>
      </c>
      <c r="E955" s="45" t="s">
        <v>3986</v>
      </c>
      <c r="F955" s="45" t="s">
        <v>3986</v>
      </c>
      <c r="G955" s="45" t="s">
        <v>3988</v>
      </c>
      <c r="H955" s="46" t="s">
        <v>56</v>
      </c>
      <c r="I955" s="46" t="s">
        <v>69</v>
      </c>
      <c r="J955" s="46" t="s">
        <v>3989</v>
      </c>
      <c r="K955" s="45" t="s">
        <v>3990</v>
      </c>
      <c r="L955" s="47" t="s">
        <v>3991</v>
      </c>
      <c r="M955" s="48"/>
      <c r="N955" s="46" t="s">
        <v>61</v>
      </c>
      <c r="O955" s="49" t="n">
        <v>275</v>
      </c>
      <c r="P955" s="37" t="s">
        <v>62</v>
      </c>
      <c r="W955" s="35" t="s">
        <v>63</v>
      </c>
    </row>
    <row r="956" customFormat="false" ht="15" hidden="false" customHeight="false" outlineLevel="0" collapsed="false">
      <c r="A956" s="45" t="s">
        <v>3992</v>
      </c>
      <c r="B956" s="45" t="s">
        <v>2683</v>
      </c>
      <c r="C956" s="45" t="s">
        <v>108</v>
      </c>
      <c r="D956" s="45" t="s">
        <v>2683</v>
      </c>
      <c r="E956" s="45" t="s">
        <v>108</v>
      </c>
      <c r="F956" s="45" t="s">
        <v>108</v>
      </c>
      <c r="G956" s="45" t="s">
        <v>3993</v>
      </c>
      <c r="H956" s="46" t="s">
        <v>56</v>
      </c>
      <c r="I956" s="46" t="s">
        <v>69</v>
      </c>
      <c r="J956" s="46" t="s">
        <v>3989</v>
      </c>
      <c r="K956" s="45" t="s">
        <v>3990</v>
      </c>
      <c r="L956" s="47" t="s">
        <v>3994</v>
      </c>
      <c r="M956" s="48"/>
      <c r="N956" s="46" t="s">
        <v>61</v>
      </c>
      <c r="O956" s="49" t="n">
        <v>275</v>
      </c>
      <c r="P956" s="37" t="s">
        <v>62</v>
      </c>
      <c r="W956" s="35" t="s">
        <v>63</v>
      </c>
    </row>
    <row r="957" customFormat="false" ht="15" hidden="false" customHeight="false" outlineLevel="0" collapsed="false">
      <c r="A957" s="45" t="s">
        <v>503</v>
      </c>
      <c r="B957" s="45" t="s">
        <v>3995</v>
      </c>
      <c r="C957" s="45" t="s">
        <v>3996</v>
      </c>
      <c r="D957" s="45" t="s">
        <v>87</v>
      </c>
      <c r="E957" s="45"/>
      <c r="F957" s="45" t="s">
        <v>3996</v>
      </c>
      <c r="G957" s="45" t="s">
        <v>3997</v>
      </c>
      <c r="H957" s="46" t="s">
        <v>56</v>
      </c>
      <c r="I957" s="46" t="s">
        <v>221</v>
      </c>
      <c r="J957" s="46" t="s">
        <v>222</v>
      </c>
      <c r="K957" s="45" t="s">
        <v>223</v>
      </c>
      <c r="L957" s="47" t="s">
        <v>3998</v>
      </c>
      <c r="M957" s="48"/>
      <c r="N957" s="46" t="s">
        <v>61</v>
      </c>
      <c r="O957" s="49" t="n">
        <v>550</v>
      </c>
      <c r="P957" s="37" t="s">
        <v>62</v>
      </c>
      <c r="W957" s="35" t="s">
        <v>63</v>
      </c>
    </row>
    <row r="958" customFormat="false" ht="15" hidden="false" customHeight="false" outlineLevel="0" collapsed="false">
      <c r="A958" s="45" t="s">
        <v>3999</v>
      </c>
      <c r="B958" s="45"/>
      <c r="C958" s="45" t="s">
        <v>4000</v>
      </c>
      <c r="D958" s="45" t="s">
        <v>87</v>
      </c>
      <c r="E958" s="45"/>
      <c r="F958" s="45" t="s">
        <v>4000</v>
      </c>
      <c r="G958" s="45" t="s">
        <v>4001</v>
      </c>
      <c r="H958" s="46" t="s">
        <v>56</v>
      </c>
      <c r="I958" s="46" t="s">
        <v>221</v>
      </c>
      <c r="J958" s="46" t="s">
        <v>222</v>
      </c>
      <c r="K958" s="45" t="s">
        <v>223</v>
      </c>
      <c r="L958" s="47" t="s">
        <v>4002</v>
      </c>
      <c r="M958" s="48"/>
      <c r="N958" s="46" t="s">
        <v>61</v>
      </c>
      <c r="O958" s="49" t="n">
        <v>275</v>
      </c>
      <c r="P958" s="37" t="s">
        <v>62</v>
      </c>
      <c r="W958" s="35" t="s">
        <v>63</v>
      </c>
    </row>
    <row r="959" customFormat="false" ht="15" hidden="false" customHeight="false" outlineLevel="0" collapsed="false">
      <c r="A959" s="45" t="s">
        <v>2081</v>
      </c>
      <c r="B959" s="45"/>
      <c r="C959" s="45" t="s">
        <v>53</v>
      </c>
      <c r="D959" s="45" t="s">
        <v>87</v>
      </c>
      <c r="E959" s="45"/>
      <c r="F959" s="45" t="s">
        <v>53</v>
      </c>
      <c r="G959" s="45" t="s">
        <v>4003</v>
      </c>
      <c r="H959" s="46" t="s">
        <v>56</v>
      </c>
      <c r="I959" s="46" t="s">
        <v>221</v>
      </c>
      <c r="J959" s="46" t="s">
        <v>4004</v>
      </c>
      <c r="K959" s="45" t="s">
        <v>223</v>
      </c>
      <c r="L959" s="47" t="s">
        <v>4005</v>
      </c>
      <c r="M959" s="48"/>
      <c r="N959" s="46" t="s">
        <v>61</v>
      </c>
      <c r="O959" s="49" t="n">
        <v>275</v>
      </c>
      <c r="P959" s="37" t="s">
        <v>62</v>
      </c>
      <c r="W959" s="35" t="s">
        <v>63</v>
      </c>
    </row>
    <row r="960" customFormat="false" ht="15" hidden="false" customHeight="false" outlineLevel="0" collapsed="false">
      <c r="A960" s="45" t="s">
        <v>473</v>
      </c>
      <c r="B960" s="45"/>
      <c r="C960" s="45" t="s">
        <v>1976</v>
      </c>
      <c r="D960" s="45" t="s">
        <v>4006</v>
      </c>
      <c r="E960" s="45" t="s">
        <v>1976</v>
      </c>
      <c r="F960" s="45" t="s">
        <v>1976</v>
      </c>
      <c r="G960" s="45" t="s">
        <v>4007</v>
      </c>
      <c r="H960" s="46" t="s">
        <v>56</v>
      </c>
      <c r="I960" s="46" t="s">
        <v>221</v>
      </c>
      <c r="J960" s="46" t="s">
        <v>222</v>
      </c>
      <c r="K960" s="45" t="s">
        <v>223</v>
      </c>
      <c r="L960" s="47" t="s">
        <v>4008</v>
      </c>
      <c r="M960" s="48"/>
      <c r="N960" s="46" t="s">
        <v>61</v>
      </c>
      <c r="O960" s="49" t="n">
        <v>275</v>
      </c>
      <c r="P960" s="37" t="s">
        <v>62</v>
      </c>
      <c r="W960" s="35" t="s">
        <v>63</v>
      </c>
    </row>
    <row r="961" customFormat="false" ht="15" hidden="false" customHeight="false" outlineLevel="0" collapsed="false">
      <c r="A961" s="45" t="s">
        <v>2182</v>
      </c>
      <c r="B961" s="45" t="s">
        <v>88</v>
      </c>
      <c r="C961" s="45" t="s">
        <v>4009</v>
      </c>
      <c r="D961" s="45" t="s">
        <v>87</v>
      </c>
      <c r="E961" s="45"/>
      <c r="F961" s="45" t="s">
        <v>4009</v>
      </c>
      <c r="G961" s="45" t="s">
        <v>4010</v>
      </c>
      <c r="H961" s="46" t="s">
        <v>56</v>
      </c>
      <c r="I961" s="46" t="s">
        <v>221</v>
      </c>
      <c r="J961" s="46" t="s">
        <v>222</v>
      </c>
      <c r="K961" s="45" t="s">
        <v>223</v>
      </c>
      <c r="L961" s="47" t="s">
        <v>4011</v>
      </c>
      <c r="M961" s="48"/>
      <c r="N961" s="46" t="s">
        <v>61</v>
      </c>
      <c r="O961" s="49" t="n">
        <v>275</v>
      </c>
      <c r="P961" s="37" t="s">
        <v>62</v>
      </c>
      <c r="W961" s="35" t="s">
        <v>63</v>
      </c>
    </row>
    <row r="962" customFormat="false" ht="15" hidden="false" customHeight="false" outlineLevel="0" collapsed="false">
      <c r="A962" s="45" t="s">
        <v>4012</v>
      </c>
      <c r="B962" s="45" t="s">
        <v>397</v>
      </c>
      <c r="C962" s="45" t="s">
        <v>4013</v>
      </c>
      <c r="D962" s="45" t="s">
        <v>87</v>
      </c>
      <c r="E962" s="45"/>
      <c r="F962" s="45" t="s">
        <v>4013</v>
      </c>
      <c r="G962" s="45" t="s">
        <v>4014</v>
      </c>
      <c r="H962" s="46" t="s">
        <v>56</v>
      </c>
      <c r="I962" s="46" t="s">
        <v>221</v>
      </c>
      <c r="J962" s="46" t="s">
        <v>222</v>
      </c>
      <c r="K962" s="45" t="s">
        <v>223</v>
      </c>
      <c r="L962" s="47" t="s">
        <v>4015</v>
      </c>
      <c r="M962" s="48"/>
      <c r="N962" s="46" t="s">
        <v>61</v>
      </c>
      <c r="O962" s="49" t="n">
        <v>275</v>
      </c>
      <c r="P962" s="37" t="s">
        <v>62</v>
      </c>
      <c r="W962" s="35" t="s">
        <v>63</v>
      </c>
    </row>
    <row r="963" customFormat="false" ht="15" hidden="false" customHeight="false" outlineLevel="0" collapsed="false">
      <c r="A963" s="45" t="s">
        <v>4016</v>
      </c>
      <c r="B963" s="45"/>
      <c r="C963" s="45" t="s">
        <v>4017</v>
      </c>
      <c r="D963" s="45" t="s">
        <v>87</v>
      </c>
      <c r="E963" s="45"/>
      <c r="F963" s="45" t="s">
        <v>4017</v>
      </c>
      <c r="G963" s="45" t="s">
        <v>4018</v>
      </c>
      <c r="H963" s="46" t="s">
        <v>56</v>
      </c>
      <c r="I963" s="46" t="s">
        <v>221</v>
      </c>
      <c r="J963" s="46" t="s">
        <v>222</v>
      </c>
      <c r="K963" s="45" t="s">
        <v>223</v>
      </c>
      <c r="L963" s="47" t="s">
        <v>4019</v>
      </c>
      <c r="M963" s="48"/>
      <c r="N963" s="46" t="s">
        <v>61</v>
      </c>
      <c r="O963" s="49" t="n">
        <v>825</v>
      </c>
      <c r="P963" s="37" t="s">
        <v>62</v>
      </c>
      <c r="W963" s="35" t="s">
        <v>63</v>
      </c>
    </row>
    <row r="964" customFormat="false" ht="15" hidden="false" customHeight="false" outlineLevel="0" collapsed="false">
      <c r="A964" s="45" t="s">
        <v>1491</v>
      </c>
      <c r="B964" s="45" t="s">
        <v>232</v>
      </c>
      <c r="C964" s="45" t="s">
        <v>2274</v>
      </c>
      <c r="D964" s="45" t="s">
        <v>87</v>
      </c>
      <c r="E964" s="45"/>
      <c r="F964" s="45" t="s">
        <v>2274</v>
      </c>
      <c r="G964" s="45" t="s">
        <v>4020</v>
      </c>
      <c r="H964" s="46" t="s">
        <v>56</v>
      </c>
      <c r="I964" s="46" t="s">
        <v>221</v>
      </c>
      <c r="J964" s="46" t="s">
        <v>222</v>
      </c>
      <c r="K964" s="45" t="s">
        <v>223</v>
      </c>
      <c r="L964" s="47" t="s">
        <v>4021</v>
      </c>
      <c r="M964" s="48"/>
      <c r="N964" s="46" t="s">
        <v>61</v>
      </c>
      <c r="O964" s="49" t="n">
        <v>275</v>
      </c>
      <c r="P964" s="37" t="s">
        <v>62</v>
      </c>
      <c r="W964" s="35" t="s">
        <v>63</v>
      </c>
    </row>
    <row r="965" customFormat="false" ht="15" hidden="false" customHeight="false" outlineLevel="0" collapsed="false">
      <c r="A965" s="45" t="s">
        <v>2041</v>
      </c>
      <c r="B965" s="45"/>
      <c r="C965" s="45" t="s">
        <v>661</v>
      </c>
      <c r="D965" s="45" t="s">
        <v>251</v>
      </c>
      <c r="E965" s="45" t="s">
        <v>159</v>
      </c>
      <c r="F965" s="45" t="s">
        <v>661</v>
      </c>
      <c r="G965" s="45" t="s">
        <v>4022</v>
      </c>
      <c r="H965" s="46" t="s">
        <v>56</v>
      </c>
      <c r="I965" s="46" t="s">
        <v>221</v>
      </c>
      <c r="J965" s="46" t="s">
        <v>222</v>
      </c>
      <c r="K965" s="45" t="s">
        <v>223</v>
      </c>
      <c r="L965" s="47" t="s">
        <v>4023</v>
      </c>
      <c r="M965" s="48"/>
      <c r="N965" s="46" t="s">
        <v>61</v>
      </c>
      <c r="O965" s="49" t="n">
        <v>275</v>
      </c>
      <c r="P965" s="37" t="s">
        <v>62</v>
      </c>
      <c r="W965" s="35" t="s">
        <v>63</v>
      </c>
    </row>
    <row r="966" customFormat="false" ht="15" hidden="false" customHeight="false" outlineLevel="0" collapsed="false">
      <c r="A966" s="45" t="s">
        <v>2084</v>
      </c>
      <c r="B966" s="45"/>
      <c r="C966" s="45" t="s">
        <v>3996</v>
      </c>
      <c r="D966" s="45" t="s">
        <v>87</v>
      </c>
      <c r="E966" s="45"/>
      <c r="F966" s="45" t="s">
        <v>3996</v>
      </c>
      <c r="G966" s="45" t="s">
        <v>4024</v>
      </c>
      <c r="H966" s="46" t="s">
        <v>56</v>
      </c>
      <c r="I966" s="46" t="s">
        <v>221</v>
      </c>
      <c r="J966" s="46" t="s">
        <v>222</v>
      </c>
      <c r="K966" s="45" t="s">
        <v>223</v>
      </c>
      <c r="L966" s="47" t="s">
        <v>4025</v>
      </c>
      <c r="M966" s="48"/>
      <c r="N966" s="46" t="s">
        <v>61</v>
      </c>
      <c r="O966" s="49" t="n">
        <v>275</v>
      </c>
      <c r="P966" s="37" t="s">
        <v>62</v>
      </c>
      <c r="W966" s="35" t="s">
        <v>63</v>
      </c>
    </row>
    <row r="967" customFormat="false" ht="15" hidden="false" customHeight="false" outlineLevel="0" collapsed="false">
      <c r="A967" s="45" t="s">
        <v>4026</v>
      </c>
      <c r="B967" s="45"/>
      <c r="C967" s="45" t="s">
        <v>4027</v>
      </c>
      <c r="D967" s="45" t="s">
        <v>4028</v>
      </c>
      <c r="E967" s="45" t="s">
        <v>4027</v>
      </c>
      <c r="F967" s="45" t="s">
        <v>4027</v>
      </c>
      <c r="G967" s="45" t="s">
        <v>4029</v>
      </c>
      <c r="H967" s="46" t="s">
        <v>56</v>
      </c>
      <c r="I967" s="46" t="s">
        <v>221</v>
      </c>
      <c r="J967" s="46" t="s">
        <v>222</v>
      </c>
      <c r="K967" s="45" t="s">
        <v>223</v>
      </c>
      <c r="L967" s="47" t="s">
        <v>4030</v>
      </c>
      <c r="M967" s="48"/>
      <c r="N967" s="46" t="s">
        <v>61</v>
      </c>
      <c r="O967" s="49" t="n">
        <v>550</v>
      </c>
      <c r="P967" s="37" t="s">
        <v>62</v>
      </c>
      <c r="W967" s="35" t="s">
        <v>63</v>
      </c>
    </row>
    <row r="968" customFormat="false" ht="15" hidden="false" customHeight="false" outlineLevel="0" collapsed="false">
      <c r="A968" s="45" t="s">
        <v>4031</v>
      </c>
      <c r="B968" s="45"/>
      <c r="C968" s="45" t="s">
        <v>2274</v>
      </c>
      <c r="D968" s="45" t="s">
        <v>4032</v>
      </c>
      <c r="E968" s="45" t="s">
        <v>2274</v>
      </c>
      <c r="F968" s="45" t="s">
        <v>2274</v>
      </c>
      <c r="G968" s="45" t="s">
        <v>4033</v>
      </c>
      <c r="H968" s="46" t="s">
        <v>56</v>
      </c>
      <c r="I968" s="46" t="s">
        <v>221</v>
      </c>
      <c r="J968" s="46" t="s">
        <v>222</v>
      </c>
      <c r="K968" s="45" t="s">
        <v>223</v>
      </c>
      <c r="L968" s="47" t="s">
        <v>4034</v>
      </c>
      <c r="M968" s="48"/>
      <c r="N968" s="46" t="s">
        <v>61</v>
      </c>
      <c r="O968" s="49" t="n">
        <v>550</v>
      </c>
      <c r="P968" s="37" t="s">
        <v>62</v>
      </c>
      <c r="W968" s="35" t="s">
        <v>63</v>
      </c>
    </row>
    <row r="969" customFormat="false" ht="15" hidden="false" customHeight="false" outlineLevel="0" collapsed="false">
      <c r="A969" s="45" t="s">
        <v>4035</v>
      </c>
      <c r="B969" s="45"/>
      <c r="C969" s="45" t="s">
        <v>4036</v>
      </c>
      <c r="D969" s="45" t="s">
        <v>87</v>
      </c>
      <c r="E969" s="45"/>
      <c r="F969" s="45" t="s">
        <v>4036</v>
      </c>
      <c r="G969" s="45" t="s">
        <v>4037</v>
      </c>
      <c r="H969" s="46" t="s">
        <v>56</v>
      </c>
      <c r="I969" s="46" t="s">
        <v>221</v>
      </c>
      <c r="J969" s="46" t="s">
        <v>222</v>
      </c>
      <c r="K969" s="45" t="s">
        <v>4038</v>
      </c>
      <c r="L969" s="47" t="s">
        <v>4039</v>
      </c>
      <c r="M969" s="48"/>
      <c r="N969" s="46" t="s">
        <v>61</v>
      </c>
      <c r="O969" s="49" t="n">
        <v>275</v>
      </c>
      <c r="P969" s="37" t="s">
        <v>62</v>
      </c>
      <c r="W969" s="35" t="s">
        <v>63</v>
      </c>
    </row>
    <row r="970" customFormat="false" ht="15" hidden="false" customHeight="false" outlineLevel="0" collapsed="false">
      <c r="A970" s="45" t="s">
        <v>4040</v>
      </c>
      <c r="B970" s="45"/>
      <c r="C970" s="45" t="s">
        <v>4041</v>
      </c>
      <c r="D970" s="45" t="s">
        <v>4042</v>
      </c>
      <c r="E970" s="45" t="s">
        <v>4043</v>
      </c>
      <c r="F970" s="45" t="s">
        <v>4041</v>
      </c>
      <c r="G970" s="45" t="s">
        <v>4044</v>
      </c>
      <c r="H970" s="46" t="s">
        <v>56</v>
      </c>
      <c r="I970" s="46" t="s">
        <v>221</v>
      </c>
      <c r="J970" s="46" t="s">
        <v>222</v>
      </c>
      <c r="K970" s="45" t="s">
        <v>4038</v>
      </c>
      <c r="L970" s="47" t="s">
        <v>4045</v>
      </c>
      <c r="M970" s="48"/>
      <c r="N970" s="46" t="s">
        <v>61</v>
      </c>
      <c r="O970" s="49" t="n">
        <v>275</v>
      </c>
      <c r="P970" s="37" t="s">
        <v>62</v>
      </c>
      <c r="W970" s="35" t="s">
        <v>63</v>
      </c>
    </row>
    <row r="971" customFormat="false" ht="15" hidden="false" customHeight="false" outlineLevel="0" collapsed="false">
      <c r="A971" s="45" t="s">
        <v>573</v>
      </c>
      <c r="B971" s="45" t="s">
        <v>88</v>
      </c>
      <c r="C971" s="45" t="s">
        <v>4046</v>
      </c>
      <c r="D971" s="45" t="s">
        <v>87</v>
      </c>
      <c r="E971" s="45"/>
      <c r="F971" s="45" t="s">
        <v>4046</v>
      </c>
      <c r="G971" s="45" t="s">
        <v>4047</v>
      </c>
      <c r="H971" s="46" t="s">
        <v>56</v>
      </c>
      <c r="I971" s="46" t="s">
        <v>221</v>
      </c>
      <c r="J971" s="46" t="s">
        <v>222</v>
      </c>
      <c r="K971" s="45" t="s">
        <v>4038</v>
      </c>
      <c r="L971" s="47" t="s">
        <v>4048</v>
      </c>
      <c r="M971" s="48"/>
      <c r="N971" s="46" t="s">
        <v>61</v>
      </c>
      <c r="O971" s="49" t="n">
        <v>275</v>
      </c>
      <c r="P971" s="37" t="s">
        <v>62</v>
      </c>
      <c r="W971" s="35" t="s">
        <v>63</v>
      </c>
    </row>
    <row r="972" customFormat="false" ht="15" hidden="false" customHeight="false" outlineLevel="0" collapsed="false">
      <c r="A972" s="45" t="s">
        <v>573</v>
      </c>
      <c r="B972" s="45"/>
      <c r="C972" s="45" t="s">
        <v>4049</v>
      </c>
      <c r="D972" s="45" t="s">
        <v>4050</v>
      </c>
      <c r="E972" s="45" t="s">
        <v>4049</v>
      </c>
      <c r="F972" s="45" t="s">
        <v>4049</v>
      </c>
      <c r="G972" s="45" t="s">
        <v>4051</v>
      </c>
      <c r="H972" s="46" t="s">
        <v>56</v>
      </c>
      <c r="I972" s="46" t="s">
        <v>221</v>
      </c>
      <c r="J972" s="46" t="s">
        <v>222</v>
      </c>
      <c r="K972" s="45" t="s">
        <v>4038</v>
      </c>
      <c r="L972" s="47" t="s">
        <v>4052</v>
      </c>
      <c r="M972" s="48"/>
      <c r="N972" s="46" t="s">
        <v>61</v>
      </c>
      <c r="O972" s="49" t="n">
        <v>275</v>
      </c>
      <c r="P972" s="37" t="s">
        <v>62</v>
      </c>
      <c r="W972" s="35" t="s">
        <v>63</v>
      </c>
    </row>
    <row r="973" customFormat="false" ht="15" hidden="false" customHeight="false" outlineLevel="0" collapsed="false">
      <c r="A973" s="45" t="s">
        <v>1014</v>
      </c>
      <c r="B973" s="45" t="s">
        <v>88</v>
      </c>
      <c r="C973" s="45" t="s">
        <v>4053</v>
      </c>
      <c r="D973" s="45" t="s">
        <v>87</v>
      </c>
      <c r="E973" s="45"/>
      <c r="F973" s="45" t="s">
        <v>4053</v>
      </c>
      <c r="G973" s="45" t="s">
        <v>4054</v>
      </c>
      <c r="H973" s="46" t="s">
        <v>56</v>
      </c>
      <c r="I973" s="46" t="s">
        <v>221</v>
      </c>
      <c r="J973" s="46" t="s">
        <v>222</v>
      </c>
      <c r="K973" s="45" t="s">
        <v>4055</v>
      </c>
      <c r="L973" s="47" t="s">
        <v>4056</v>
      </c>
      <c r="M973" s="48"/>
      <c r="N973" s="46" t="s">
        <v>61</v>
      </c>
      <c r="O973" s="49" t="n">
        <v>275</v>
      </c>
      <c r="P973" s="37" t="s">
        <v>62</v>
      </c>
      <c r="W973" s="35" t="s">
        <v>63</v>
      </c>
    </row>
    <row r="974" customFormat="false" ht="15" hidden="false" customHeight="false" outlineLevel="0" collapsed="false">
      <c r="A974" s="45" t="s">
        <v>2248</v>
      </c>
      <c r="B974" s="45" t="s">
        <v>88</v>
      </c>
      <c r="C974" s="45" t="s">
        <v>4057</v>
      </c>
      <c r="D974" s="45" t="s">
        <v>4058</v>
      </c>
      <c r="E974" s="45" t="s">
        <v>4059</v>
      </c>
      <c r="F974" s="45" t="s">
        <v>4057</v>
      </c>
      <c r="G974" s="45" t="s">
        <v>4060</v>
      </c>
      <c r="H974" s="46" t="s">
        <v>56</v>
      </c>
      <c r="I974" s="46" t="s">
        <v>221</v>
      </c>
      <c r="J974" s="46" t="s">
        <v>222</v>
      </c>
      <c r="K974" s="45" t="s">
        <v>4055</v>
      </c>
      <c r="L974" s="47" t="s">
        <v>4061</v>
      </c>
      <c r="M974" s="48"/>
      <c r="N974" s="46" t="s">
        <v>61</v>
      </c>
      <c r="O974" s="49" t="n">
        <v>275</v>
      </c>
      <c r="P974" s="37" t="s">
        <v>62</v>
      </c>
      <c r="W974" s="35" t="s">
        <v>63</v>
      </c>
    </row>
    <row r="975" customFormat="false" ht="15" hidden="false" customHeight="false" outlineLevel="0" collapsed="false">
      <c r="A975" s="45" t="s">
        <v>474</v>
      </c>
      <c r="B975" s="45" t="s">
        <v>4062</v>
      </c>
      <c r="C975" s="45" t="s">
        <v>456</v>
      </c>
      <c r="D975" s="45" t="s">
        <v>85</v>
      </c>
      <c r="E975" s="45"/>
      <c r="F975" s="45" t="s">
        <v>456</v>
      </c>
      <c r="G975" s="45" t="s">
        <v>4063</v>
      </c>
      <c r="H975" s="46" t="s">
        <v>56</v>
      </c>
      <c r="I975" s="46" t="s">
        <v>221</v>
      </c>
      <c r="J975" s="46" t="s">
        <v>222</v>
      </c>
      <c r="K975" s="45" t="s">
        <v>4055</v>
      </c>
      <c r="L975" s="47" t="s">
        <v>4064</v>
      </c>
      <c r="M975" s="48"/>
      <c r="N975" s="46" t="s">
        <v>61</v>
      </c>
      <c r="O975" s="49" t="n">
        <v>275</v>
      </c>
      <c r="P975" s="37" t="s">
        <v>62</v>
      </c>
      <c r="W975" s="35" t="s">
        <v>63</v>
      </c>
    </row>
    <row r="976" customFormat="false" ht="15" hidden="false" customHeight="false" outlineLevel="0" collapsed="false">
      <c r="A976" s="45" t="s">
        <v>4065</v>
      </c>
      <c r="B976" s="45"/>
      <c r="C976" s="45" t="s">
        <v>2324</v>
      </c>
      <c r="D976" s="45" t="s">
        <v>87</v>
      </c>
      <c r="E976" s="45"/>
      <c r="F976" s="45" t="s">
        <v>2324</v>
      </c>
      <c r="G976" s="45" t="s">
        <v>4066</v>
      </c>
      <c r="H976" s="46" t="s">
        <v>56</v>
      </c>
      <c r="I976" s="46" t="s">
        <v>221</v>
      </c>
      <c r="J976" s="46" t="s">
        <v>222</v>
      </c>
      <c r="K976" s="45" t="s">
        <v>4067</v>
      </c>
      <c r="L976" s="47" t="s">
        <v>4068</v>
      </c>
      <c r="M976" s="48"/>
      <c r="N976" s="46" t="s">
        <v>61</v>
      </c>
      <c r="O976" s="49" t="n">
        <v>275</v>
      </c>
      <c r="P976" s="37" t="s">
        <v>62</v>
      </c>
      <c r="W976" s="35" t="s">
        <v>63</v>
      </c>
    </row>
    <row r="977" customFormat="false" ht="15" hidden="false" customHeight="false" outlineLevel="0" collapsed="false">
      <c r="A977" s="45" t="s">
        <v>4069</v>
      </c>
      <c r="B977" s="45"/>
      <c r="C977" s="45" t="s">
        <v>1976</v>
      </c>
      <c r="D977" s="45" t="s">
        <v>473</v>
      </c>
      <c r="E977" s="45" t="s">
        <v>1976</v>
      </c>
      <c r="F977" s="45" t="s">
        <v>1976</v>
      </c>
      <c r="G977" s="45" t="s">
        <v>4007</v>
      </c>
      <c r="H977" s="46" t="s">
        <v>56</v>
      </c>
      <c r="I977" s="46" t="s">
        <v>221</v>
      </c>
      <c r="J977" s="46" t="s">
        <v>222</v>
      </c>
      <c r="K977" s="45" t="s">
        <v>4070</v>
      </c>
      <c r="L977" s="47" t="s">
        <v>4071</v>
      </c>
      <c r="M977" s="48"/>
      <c r="N977" s="46" t="s">
        <v>61</v>
      </c>
      <c r="O977" s="49" t="n">
        <v>275</v>
      </c>
      <c r="P977" s="37" t="s">
        <v>62</v>
      </c>
      <c r="W977" s="35" t="s">
        <v>63</v>
      </c>
    </row>
    <row r="978" customFormat="false" ht="15" hidden="false" customHeight="false" outlineLevel="0" collapsed="false">
      <c r="A978" s="45" t="s">
        <v>4072</v>
      </c>
      <c r="B978" s="45" t="s">
        <v>4073</v>
      </c>
      <c r="C978" s="45" t="s">
        <v>4074</v>
      </c>
      <c r="D978" s="45" t="s">
        <v>4075</v>
      </c>
      <c r="E978" s="45" t="s">
        <v>4074</v>
      </c>
      <c r="F978" s="45" t="s">
        <v>4074</v>
      </c>
      <c r="G978" s="45" t="s">
        <v>4076</v>
      </c>
      <c r="H978" s="46" t="s">
        <v>56</v>
      </c>
      <c r="I978" s="46" t="s">
        <v>221</v>
      </c>
      <c r="J978" s="46" t="s">
        <v>222</v>
      </c>
      <c r="K978" s="45" t="s">
        <v>4070</v>
      </c>
      <c r="L978" s="47" t="s">
        <v>4077</v>
      </c>
      <c r="M978" s="48"/>
      <c r="N978" s="46" t="s">
        <v>61</v>
      </c>
      <c r="O978" s="49" t="n">
        <v>1375</v>
      </c>
      <c r="P978" s="37" t="s">
        <v>62</v>
      </c>
      <c r="W978" s="35" t="s">
        <v>63</v>
      </c>
    </row>
    <row r="979" customFormat="false" ht="15" hidden="false" customHeight="false" outlineLevel="0" collapsed="false">
      <c r="A979" s="45" t="s">
        <v>4078</v>
      </c>
      <c r="B979" s="45"/>
      <c r="C979" s="45" t="s">
        <v>1976</v>
      </c>
      <c r="D979" s="45" t="s">
        <v>4079</v>
      </c>
      <c r="E979" s="45" t="s">
        <v>1976</v>
      </c>
      <c r="F979" s="45" t="s">
        <v>1976</v>
      </c>
      <c r="G979" s="45" t="s">
        <v>4080</v>
      </c>
      <c r="H979" s="46" t="s">
        <v>56</v>
      </c>
      <c r="I979" s="46" t="s">
        <v>221</v>
      </c>
      <c r="J979" s="46" t="s">
        <v>222</v>
      </c>
      <c r="K979" s="45" t="s">
        <v>4070</v>
      </c>
      <c r="L979" s="47" t="s">
        <v>4081</v>
      </c>
      <c r="M979" s="48"/>
      <c r="N979" s="46" t="s">
        <v>61</v>
      </c>
      <c r="O979" s="49" t="n">
        <v>275</v>
      </c>
      <c r="P979" s="37" t="s">
        <v>62</v>
      </c>
      <c r="W979" s="35" t="s">
        <v>63</v>
      </c>
    </row>
    <row r="980" customFormat="false" ht="15" hidden="false" customHeight="false" outlineLevel="0" collapsed="false">
      <c r="A980" s="45" t="s">
        <v>2859</v>
      </c>
      <c r="B980" s="45"/>
      <c r="C980" s="45" t="s">
        <v>4082</v>
      </c>
      <c r="D980" s="45" t="s">
        <v>231</v>
      </c>
      <c r="E980" s="45" t="s">
        <v>474</v>
      </c>
      <c r="F980" s="45" t="s">
        <v>4082</v>
      </c>
      <c r="G980" s="45" t="s">
        <v>4083</v>
      </c>
      <c r="H980" s="46" t="s">
        <v>56</v>
      </c>
      <c r="I980" s="46" t="s">
        <v>221</v>
      </c>
      <c r="J980" s="46" t="s">
        <v>222</v>
      </c>
      <c r="K980" s="45" t="s">
        <v>4084</v>
      </c>
      <c r="L980" s="47" t="s">
        <v>4085</v>
      </c>
      <c r="M980" s="48"/>
      <c r="N980" s="46" t="s">
        <v>61</v>
      </c>
      <c r="O980" s="49" t="n">
        <v>1375</v>
      </c>
      <c r="P980" s="37" t="s">
        <v>62</v>
      </c>
      <c r="W980" s="35" t="s">
        <v>63</v>
      </c>
    </row>
    <row r="981" customFormat="false" ht="15" hidden="false" customHeight="false" outlineLevel="0" collapsed="false">
      <c r="A981" s="45" t="s">
        <v>4079</v>
      </c>
      <c r="B981" s="45"/>
      <c r="C981" s="45" t="s">
        <v>1976</v>
      </c>
      <c r="D981" s="45" t="s">
        <v>4086</v>
      </c>
      <c r="E981" s="45" t="s">
        <v>343</v>
      </c>
      <c r="F981" s="45" t="s">
        <v>1976</v>
      </c>
      <c r="G981" s="45" t="s">
        <v>4087</v>
      </c>
      <c r="H981" s="46" t="s">
        <v>56</v>
      </c>
      <c r="I981" s="46" t="s">
        <v>221</v>
      </c>
      <c r="J981" s="46" t="s">
        <v>222</v>
      </c>
      <c r="K981" s="45" t="s">
        <v>4088</v>
      </c>
      <c r="L981" s="47" t="s">
        <v>4089</v>
      </c>
      <c r="M981" s="48"/>
      <c r="N981" s="46" t="s">
        <v>61</v>
      </c>
      <c r="O981" s="49" t="n">
        <v>275</v>
      </c>
      <c r="P981" s="37" t="s">
        <v>62</v>
      </c>
      <c r="W981" s="35" t="s">
        <v>63</v>
      </c>
    </row>
    <row r="982" customFormat="false" ht="15" hidden="false" customHeight="false" outlineLevel="0" collapsed="false">
      <c r="A982" s="45" t="s">
        <v>506</v>
      </c>
      <c r="B982" s="45" t="s">
        <v>575</v>
      </c>
      <c r="C982" s="45" t="s">
        <v>3986</v>
      </c>
      <c r="D982" s="45" t="s">
        <v>4090</v>
      </c>
      <c r="E982" s="45" t="s">
        <v>3986</v>
      </c>
      <c r="F982" s="45" t="s">
        <v>3986</v>
      </c>
      <c r="G982" s="45" t="s">
        <v>4091</v>
      </c>
      <c r="H982" s="46" t="s">
        <v>56</v>
      </c>
      <c r="I982" s="46" t="s">
        <v>221</v>
      </c>
      <c r="J982" s="46" t="s">
        <v>222</v>
      </c>
      <c r="K982" s="45" t="s">
        <v>4092</v>
      </c>
      <c r="L982" s="47" t="s">
        <v>4093</v>
      </c>
      <c r="M982" s="48"/>
      <c r="N982" s="46" t="s">
        <v>61</v>
      </c>
      <c r="O982" s="49" t="n">
        <v>275</v>
      </c>
      <c r="P982" s="37" t="s">
        <v>62</v>
      </c>
      <c r="W982" s="35" t="s">
        <v>63</v>
      </c>
    </row>
    <row r="983" customFormat="false" ht="15" hidden="false" customHeight="false" outlineLevel="0" collapsed="false">
      <c r="A983" s="45" t="s">
        <v>4094</v>
      </c>
      <c r="B983" s="45"/>
      <c r="C983" s="45" t="s">
        <v>4095</v>
      </c>
      <c r="D983" s="45" t="s">
        <v>107</v>
      </c>
      <c r="E983" s="45" t="s">
        <v>4096</v>
      </c>
      <c r="F983" s="45" t="s">
        <v>4095</v>
      </c>
      <c r="G983" s="45" t="s">
        <v>4097</v>
      </c>
      <c r="H983" s="46" t="s">
        <v>56</v>
      </c>
      <c r="I983" s="46" t="s">
        <v>221</v>
      </c>
      <c r="J983" s="46" t="s">
        <v>222</v>
      </c>
      <c r="K983" s="45" t="s">
        <v>4098</v>
      </c>
      <c r="L983" s="47" t="s">
        <v>4099</v>
      </c>
      <c r="M983" s="48"/>
      <c r="N983" s="46" t="s">
        <v>61</v>
      </c>
      <c r="O983" s="49" t="n">
        <v>151.25</v>
      </c>
      <c r="P983" s="37" t="s">
        <v>62</v>
      </c>
      <c r="W983" s="35" t="s">
        <v>63</v>
      </c>
    </row>
    <row r="984" customFormat="false" ht="15" hidden="false" customHeight="false" outlineLevel="0" collapsed="false">
      <c r="A984" s="45" t="s">
        <v>4100</v>
      </c>
      <c r="B984" s="45"/>
      <c r="C984" s="45" t="s">
        <v>1667</v>
      </c>
      <c r="D984" s="45" t="s">
        <v>463</v>
      </c>
      <c r="E984" s="45" t="s">
        <v>1667</v>
      </c>
      <c r="F984" s="45" t="s">
        <v>1667</v>
      </c>
      <c r="G984" s="45" t="s">
        <v>4101</v>
      </c>
      <c r="H984" s="46" t="s">
        <v>56</v>
      </c>
      <c r="I984" s="46" t="s">
        <v>221</v>
      </c>
      <c r="J984" s="46" t="s">
        <v>4102</v>
      </c>
      <c r="K984" s="45" t="s">
        <v>4103</v>
      </c>
      <c r="L984" s="47" t="s">
        <v>4104</v>
      </c>
      <c r="M984" s="48"/>
      <c r="N984" s="46" t="s">
        <v>61</v>
      </c>
      <c r="O984" s="49" t="n">
        <v>550</v>
      </c>
      <c r="P984" s="37" t="s">
        <v>62</v>
      </c>
      <c r="W984" s="35" t="s">
        <v>63</v>
      </c>
    </row>
    <row r="985" customFormat="false" ht="15" hidden="false" customHeight="false" outlineLevel="0" collapsed="false">
      <c r="A985" s="45" t="s">
        <v>2041</v>
      </c>
      <c r="B985" s="45"/>
      <c r="C985" s="45" t="s">
        <v>1124</v>
      </c>
      <c r="D985" s="45" t="s">
        <v>4105</v>
      </c>
      <c r="E985" s="45" t="s">
        <v>232</v>
      </c>
      <c r="F985" s="45" t="s">
        <v>1124</v>
      </c>
      <c r="G985" s="45" t="s">
        <v>4106</v>
      </c>
      <c r="H985" s="46" t="s">
        <v>56</v>
      </c>
      <c r="I985" s="46" t="s">
        <v>221</v>
      </c>
      <c r="J985" s="46" t="s">
        <v>4102</v>
      </c>
      <c r="K985" s="45" t="s">
        <v>4103</v>
      </c>
      <c r="L985" s="47" t="s">
        <v>4107</v>
      </c>
      <c r="M985" s="48"/>
      <c r="N985" s="46" t="s">
        <v>61</v>
      </c>
      <c r="O985" s="49" t="n">
        <v>550</v>
      </c>
      <c r="P985" s="37" t="s">
        <v>62</v>
      </c>
      <c r="W985" s="35" t="s">
        <v>63</v>
      </c>
    </row>
    <row r="986" customFormat="false" ht="15" hidden="false" customHeight="false" outlineLevel="0" collapsed="false">
      <c r="A986" s="45" t="s">
        <v>4108</v>
      </c>
      <c r="B986" s="45"/>
      <c r="C986" s="45" t="s">
        <v>4109</v>
      </c>
      <c r="D986" s="45" t="s">
        <v>4110</v>
      </c>
      <c r="E986" s="45"/>
      <c r="F986" s="45" t="s">
        <v>4109</v>
      </c>
      <c r="G986" s="45" t="s">
        <v>4111</v>
      </c>
      <c r="H986" s="46" t="s">
        <v>56</v>
      </c>
      <c r="I986" s="46" t="s">
        <v>221</v>
      </c>
      <c r="J986" s="46" t="s">
        <v>4112</v>
      </c>
      <c r="K986" s="45" t="s">
        <v>4113</v>
      </c>
      <c r="L986" s="47" t="s">
        <v>4114</v>
      </c>
      <c r="M986" s="48"/>
      <c r="N986" s="46" t="s">
        <v>61</v>
      </c>
      <c r="O986" s="49" t="n">
        <v>275</v>
      </c>
      <c r="P986" s="37" t="s">
        <v>62</v>
      </c>
      <c r="W986" s="35" t="s">
        <v>63</v>
      </c>
    </row>
    <row r="987" customFormat="false" ht="15" hidden="false" customHeight="false" outlineLevel="0" collapsed="false">
      <c r="A987" s="45" t="s">
        <v>4115</v>
      </c>
      <c r="B987" s="45"/>
      <c r="C987" s="45" t="s">
        <v>147</v>
      </c>
      <c r="D987" s="45" t="s">
        <v>4116</v>
      </c>
      <c r="E987" s="45"/>
      <c r="F987" s="45" t="s">
        <v>147</v>
      </c>
      <c r="G987" s="45" t="s">
        <v>4117</v>
      </c>
      <c r="H987" s="46" t="s">
        <v>56</v>
      </c>
      <c r="I987" s="46" t="s">
        <v>221</v>
      </c>
      <c r="J987" s="46" t="s">
        <v>4112</v>
      </c>
      <c r="K987" s="45" t="s">
        <v>4113</v>
      </c>
      <c r="L987" s="47" t="s">
        <v>4118</v>
      </c>
      <c r="M987" s="48"/>
      <c r="N987" s="46" t="s">
        <v>61</v>
      </c>
      <c r="O987" s="49" t="n">
        <v>275</v>
      </c>
      <c r="P987" s="37" t="s">
        <v>62</v>
      </c>
      <c r="W987" s="35" t="s">
        <v>63</v>
      </c>
    </row>
    <row r="988" customFormat="false" ht="15" hidden="false" customHeight="false" outlineLevel="0" collapsed="false">
      <c r="A988" s="45" t="s">
        <v>85</v>
      </c>
      <c r="B988" s="45"/>
      <c r="C988" s="45" t="s">
        <v>617</v>
      </c>
      <c r="D988" s="45" t="s">
        <v>85</v>
      </c>
      <c r="E988" s="45"/>
      <c r="F988" s="45" t="s">
        <v>617</v>
      </c>
      <c r="G988" s="45" t="s">
        <v>4119</v>
      </c>
      <c r="H988" s="46" t="s">
        <v>56</v>
      </c>
      <c r="I988" s="46" t="s">
        <v>221</v>
      </c>
      <c r="J988" s="46" t="s">
        <v>4112</v>
      </c>
      <c r="K988" s="45" t="s">
        <v>4120</v>
      </c>
      <c r="L988" s="47" t="s">
        <v>4121</v>
      </c>
      <c r="M988" s="48"/>
      <c r="N988" s="46" t="s">
        <v>61</v>
      </c>
      <c r="O988" s="49" t="n">
        <v>275</v>
      </c>
      <c r="P988" s="37" t="s">
        <v>62</v>
      </c>
      <c r="W988" s="35" t="s">
        <v>63</v>
      </c>
    </row>
    <row r="989" customFormat="false" ht="15" hidden="false" customHeight="false" outlineLevel="0" collapsed="false">
      <c r="A989" s="45" t="s">
        <v>369</v>
      </c>
      <c r="B989" s="45"/>
      <c r="C989" s="45" t="s">
        <v>1169</v>
      </c>
      <c r="D989" s="45" t="s">
        <v>4122</v>
      </c>
      <c r="E989" s="45" t="s">
        <v>1169</v>
      </c>
      <c r="F989" s="45" t="s">
        <v>1169</v>
      </c>
      <c r="G989" s="45" t="s">
        <v>4123</v>
      </c>
      <c r="H989" s="46" t="s">
        <v>56</v>
      </c>
      <c r="I989" s="46" t="s">
        <v>221</v>
      </c>
      <c r="J989" s="46" t="s">
        <v>4124</v>
      </c>
      <c r="K989" s="45" t="s">
        <v>4125</v>
      </c>
      <c r="L989" s="47" t="s">
        <v>4126</v>
      </c>
      <c r="M989" s="48"/>
      <c r="N989" s="46" t="s">
        <v>61</v>
      </c>
      <c r="O989" s="49" t="n">
        <v>275</v>
      </c>
      <c r="P989" s="37" t="s">
        <v>62</v>
      </c>
      <c r="W989" s="35" t="s">
        <v>63</v>
      </c>
    </row>
    <row r="990" customFormat="false" ht="15" hidden="false" customHeight="false" outlineLevel="0" collapsed="false">
      <c r="A990" s="45" t="s">
        <v>2203</v>
      </c>
      <c r="B990" s="45"/>
      <c r="C990" s="45" t="s">
        <v>4127</v>
      </c>
      <c r="D990" s="45" t="s">
        <v>87</v>
      </c>
      <c r="E990" s="45"/>
      <c r="F990" s="45" t="s">
        <v>4127</v>
      </c>
      <c r="G990" s="45" t="s">
        <v>4128</v>
      </c>
      <c r="H990" s="46" t="s">
        <v>56</v>
      </c>
      <c r="I990" s="46" t="s">
        <v>221</v>
      </c>
      <c r="J990" s="46" t="s">
        <v>240</v>
      </c>
      <c r="K990" s="45" t="s">
        <v>241</v>
      </c>
      <c r="L990" s="47" t="s">
        <v>4129</v>
      </c>
      <c r="M990" s="48"/>
      <c r="N990" s="46" t="s">
        <v>61</v>
      </c>
      <c r="O990" s="49" t="n">
        <v>275</v>
      </c>
      <c r="P990" s="37" t="s">
        <v>62</v>
      </c>
      <c r="W990" s="35" t="s">
        <v>63</v>
      </c>
    </row>
    <row r="991" customFormat="false" ht="15" hidden="false" customHeight="false" outlineLevel="0" collapsed="false">
      <c r="A991" s="45" t="s">
        <v>4130</v>
      </c>
      <c r="B991" s="45" t="s">
        <v>159</v>
      </c>
      <c r="C991" s="45" t="s">
        <v>4131</v>
      </c>
      <c r="D991" s="45" t="s">
        <v>4132</v>
      </c>
      <c r="E991" s="45" t="s">
        <v>4133</v>
      </c>
      <c r="F991" s="45" t="s">
        <v>4131</v>
      </c>
      <c r="G991" s="45" t="s">
        <v>4134</v>
      </c>
      <c r="H991" s="46" t="s">
        <v>56</v>
      </c>
      <c r="I991" s="46" t="s">
        <v>4135</v>
      </c>
      <c r="J991" s="46" t="s">
        <v>4136</v>
      </c>
      <c r="K991" s="45" t="s">
        <v>4137</v>
      </c>
      <c r="L991" s="47" t="s">
        <v>4138</v>
      </c>
      <c r="M991" s="48"/>
      <c r="N991" s="46" t="s">
        <v>61</v>
      </c>
      <c r="O991" s="49" t="n">
        <v>275</v>
      </c>
      <c r="P991" s="37" t="s">
        <v>62</v>
      </c>
      <c r="W991" s="35" t="s">
        <v>63</v>
      </c>
    </row>
    <row r="992" customFormat="false" ht="15" hidden="false" customHeight="false" outlineLevel="0" collapsed="false">
      <c r="A992" s="45" t="s">
        <v>85</v>
      </c>
      <c r="B992" s="45" t="s">
        <v>85</v>
      </c>
      <c r="C992" s="45" t="s">
        <v>147</v>
      </c>
      <c r="D992" s="45" t="s">
        <v>87</v>
      </c>
      <c r="E992" s="45"/>
      <c r="F992" s="45" t="s">
        <v>147</v>
      </c>
      <c r="G992" s="45" t="s">
        <v>4139</v>
      </c>
      <c r="H992" s="46" t="s">
        <v>56</v>
      </c>
      <c r="I992" s="46" t="s">
        <v>221</v>
      </c>
      <c r="J992" s="46" t="s">
        <v>4140</v>
      </c>
      <c r="K992" s="45" t="s">
        <v>4141</v>
      </c>
      <c r="L992" s="47" t="s">
        <v>4142</v>
      </c>
      <c r="M992" s="48"/>
      <c r="N992" s="46" t="s">
        <v>61</v>
      </c>
      <c r="O992" s="49" t="n">
        <v>275</v>
      </c>
      <c r="P992" s="37" t="s">
        <v>62</v>
      </c>
      <c r="W992" s="35" t="s">
        <v>63</v>
      </c>
    </row>
    <row r="993" customFormat="false" ht="15" hidden="false" customHeight="false" outlineLevel="0" collapsed="false">
      <c r="A993" s="45" t="s">
        <v>290</v>
      </c>
      <c r="B993" s="45" t="s">
        <v>586</v>
      </c>
      <c r="C993" s="45" t="s">
        <v>784</v>
      </c>
      <c r="D993" s="45" t="s">
        <v>87</v>
      </c>
      <c r="E993" s="45"/>
      <c r="F993" s="45" t="s">
        <v>784</v>
      </c>
      <c r="G993" s="45" t="s">
        <v>4143</v>
      </c>
      <c r="H993" s="46" t="s">
        <v>56</v>
      </c>
      <c r="I993" s="46" t="s">
        <v>221</v>
      </c>
      <c r="J993" s="46" t="s">
        <v>4140</v>
      </c>
      <c r="K993" s="45" t="s">
        <v>4144</v>
      </c>
      <c r="L993" s="47" t="s">
        <v>4145</v>
      </c>
      <c r="M993" s="48"/>
      <c r="N993" s="46" t="s">
        <v>61</v>
      </c>
      <c r="O993" s="49" t="n">
        <v>275</v>
      </c>
      <c r="P993" s="37" t="s">
        <v>62</v>
      </c>
      <c r="W993" s="35" t="s">
        <v>63</v>
      </c>
    </row>
    <row r="994" customFormat="false" ht="15" hidden="false" customHeight="false" outlineLevel="0" collapsed="false">
      <c r="A994" s="45" t="s">
        <v>4146</v>
      </c>
      <c r="B994" s="45"/>
      <c r="C994" s="45" t="s">
        <v>4147</v>
      </c>
      <c r="D994" s="45" t="s">
        <v>87</v>
      </c>
      <c r="E994" s="45"/>
      <c r="F994" s="45" t="s">
        <v>4147</v>
      </c>
      <c r="G994" s="45" t="s">
        <v>4148</v>
      </c>
      <c r="H994" s="46" t="s">
        <v>56</v>
      </c>
      <c r="I994" s="46" t="s">
        <v>221</v>
      </c>
      <c r="J994" s="46" t="s">
        <v>4140</v>
      </c>
      <c r="K994" s="45" t="s">
        <v>4144</v>
      </c>
      <c r="L994" s="47" t="s">
        <v>4149</v>
      </c>
      <c r="M994" s="48"/>
      <c r="N994" s="46" t="s">
        <v>61</v>
      </c>
      <c r="O994" s="49" t="n">
        <v>275</v>
      </c>
      <c r="P994" s="37" t="s">
        <v>62</v>
      </c>
      <c r="W994" s="35" t="s">
        <v>63</v>
      </c>
    </row>
    <row r="995" customFormat="false" ht="15" hidden="false" customHeight="false" outlineLevel="0" collapsed="false">
      <c r="A995" s="45" t="s">
        <v>1491</v>
      </c>
      <c r="B995" s="45"/>
      <c r="C995" s="45" t="s">
        <v>147</v>
      </c>
      <c r="D995" s="45" t="s">
        <v>1444</v>
      </c>
      <c r="E995" s="45" t="s">
        <v>397</v>
      </c>
      <c r="F995" s="45" t="s">
        <v>147</v>
      </c>
      <c r="G995" s="45" t="s">
        <v>4150</v>
      </c>
      <c r="H995" s="46" t="s">
        <v>56</v>
      </c>
      <c r="I995" s="46" t="s">
        <v>221</v>
      </c>
      <c r="J995" s="46" t="s">
        <v>4140</v>
      </c>
      <c r="K995" s="45" t="s">
        <v>4151</v>
      </c>
      <c r="L995" s="47" t="s">
        <v>4152</v>
      </c>
      <c r="M995" s="48"/>
      <c r="N995" s="46" t="s">
        <v>61</v>
      </c>
      <c r="O995" s="49" t="n">
        <v>275</v>
      </c>
      <c r="P995" s="37" t="s">
        <v>62</v>
      </c>
      <c r="W995" s="35" t="s">
        <v>63</v>
      </c>
    </row>
    <row r="996" customFormat="false" ht="15" hidden="false" customHeight="false" outlineLevel="0" collapsed="false">
      <c r="A996" s="45" t="s">
        <v>4153</v>
      </c>
      <c r="B996" s="45" t="s">
        <v>88</v>
      </c>
      <c r="C996" s="45" t="s">
        <v>475</v>
      </c>
      <c r="D996" s="45" t="s">
        <v>4154</v>
      </c>
      <c r="E996" s="45" t="s">
        <v>232</v>
      </c>
      <c r="F996" s="45" t="s">
        <v>475</v>
      </c>
      <c r="G996" s="45" t="s">
        <v>4155</v>
      </c>
      <c r="H996" s="46" t="s">
        <v>56</v>
      </c>
      <c r="I996" s="46" t="s">
        <v>221</v>
      </c>
      <c r="J996" s="46" t="s">
        <v>4140</v>
      </c>
      <c r="K996" s="45" t="s">
        <v>4156</v>
      </c>
      <c r="L996" s="47" t="s">
        <v>4157</v>
      </c>
      <c r="M996" s="48"/>
      <c r="N996" s="46" t="s">
        <v>61</v>
      </c>
      <c r="O996" s="49" t="n">
        <v>275</v>
      </c>
      <c r="P996" s="37" t="s">
        <v>62</v>
      </c>
      <c r="W996" s="35" t="s">
        <v>63</v>
      </c>
    </row>
    <row r="997" customFormat="false" ht="15" hidden="false" customHeight="false" outlineLevel="0" collapsed="false">
      <c r="A997" s="45" t="s">
        <v>251</v>
      </c>
      <c r="B997" s="45" t="s">
        <v>4158</v>
      </c>
      <c r="C997" s="45" t="s">
        <v>4159</v>
      </c>
      <c r="D997" s="45" t="s">
        <v>85</v>
      </c>
      <c r="E997" s="45"/>
      <c r="F997" s="45" t="s">
        <v>4159</v>
      </c>
      <c r="G997" s="45" t="s">
        <v>4160</v>
      </c>
      <c r="H997" s="46" t="s">
        <v>56</v>
      </c>
      <c r="I997" s="46" t="s">
        <v>221</v>
      </c>
      <c r="J997" s="46" t="s">
        <v>4161</v>
      </c>
      <c r="K997" s="45" t="s">
        <v>4162</v>
      </c>
      <c r="L997" s="47" t="s">
        <v>4163</v>
      </c>
      <c r="M997" s="48"/>
      <c r="N997" s="46" t="s">
        <v>61</v>
      </c>
      <c r="O997" s="49" t="n">
        <v>275</v>
      </c>
      <c r="P997" s="37" t="s">
        <v>62</v>
      </c>
      <c r="W997" s="35" t="s">
        <v>63</v>
      </c>
    </row>
    <row r="998" customFormat="false" ht="15" hidden="false" customHeight="false" outlineLevel="0" collapsed="false">
      <c r="A998" s="45" t="s">
        <v>4164</v>
      </c>
      <c r="B998" s="45"/>
      <c r="C998" s="45" t="s">
        <v>4165</v>
      </c>
      <c r="D998" s="45" t="s">
        <v>290</v>
      </c>
      <c r="E998" s="45" t="s">
        <v>616</v>
      </c>
      <c r="F998" s="45" t="s">
        <v>4165</v>
      </c>
      <c r="G998" s="45" t="s">
        <v>4166</v>
      </c>
      <c r="H998" s="46" t="s">
        <v>56</v>
      </c>
      <c r="I998" s="46" t="s">
        <v>221</v>
      </c>
      <c r="J998" s="46" t="s">
        <v>4161</v>
      </c>
      <c r="K998" s="45" t="s">
        <v>4167</v>
      </c>
      <c r="L998" s="47" t="s">
        <v>4168</v>
      </c>
      <c r="M998" s="48"/>
      <c r="N998" s="46" t="s">
        <v>61</v>
      </c>
      <c r="O998" s="49" t="n">
        <v>275</v>
      </c>
      <c r="P998" s="37" t="s">
        <v>62</v>
      </c>
      <c r="W998" s="35" t="s">
        <v>63</v>
      </c>
    </row>
    <row r="999" customFormat="false" ht="15" hidden="false" customHeight="false" outlineLevel="0" collapsed="false">
      <c r="A999" s="45" t="s">
        <v>2880</v>
      </c>
      <c r="B999" s="45" t="s">
        <v>189</v>
      </c>
      <c r="C999" s="45" t="s">
        <v>4169</v>
      </c>
      <c r="D999" s="45" t="s">
        <v>85</v>
      </c>
      <c r="E999" s="45"/>
      <c r="F999" s="45" t="s">
        <v>4169</v>
      </c>
      <c r="G999" s="45" t="s">
        <v>4170</v>
      </c>
      <c r="H999" s="46" t="s">
        <v>56</v>
      </c>
      <c r="I999" s="46" t="s">
        <v>221</v>
      </c>
      <c r="J999" s="46" t="s">
        <v>4161</v>
      </c>
      <c r="K999" s="45" t="s">
        <v>4171</v>
      </c>
      <c r="L999" s="47" t="s">
        <v>4172</v>
      </c>
      <c r="M999" s="48"/>
      <c r="N999" s="46" t="s">
        <v>61</v>
      </c>
      <c r="O999" s="49" t="n">
        <v>550</v>
      </c>
      <c r="P999" s="37" t="s">
        <v>62</v>
      </c>
      <c r="W999" s="35" t="s">
        <v>63</v>
      </c>
    </row>
    <row r="1000" customFormat="false" ht="15" hidden="false" customHeight="false" outlineLevel="0" collapsed="false">
      <c r="A1000" s="45" t="s">
        <v>1353</v>
      </c>
      <c r="B1000" s="45"/>
      <c r="C1000" s="45" t="s">
        <v>1976</v>
      </c>
      <c r="D1000" s="45" t="s">
        <v>87</v>
      </c>
      <c r="E1000" s="45"/>
      <c r="F1000" s="45" t="s">
        <v>1976</v>
      </c>
      <c r="G1000" s="45" t="s">
        <v>4173</v>
      </c>
      <c r="H1000" s="46" t="s">
        <v>56</v>
      </c>
      <c r="I1000" s="46" t="s">
        <v>221</v>
      </c>
      <c r="J1000" s="46" t="s">
        <v>4161</v>
      </c>
      <c r="K1000" s="45" t="s">
        <v>4174</v>
      </c>
      <c r="L1000" s="47" t="s">
        <v>4175</v>
      </c>
      <c r="M1000" s="48"/>
      <c r="N1000" s="46" t="s">
        <v>61</v>
      </c>
      <c r="O1000" s="49" t="n">
        <v>275</v>
      </c>
      <c r="P1000" s="37" t="s">
        <v>62</v>
      </c>
      <c r="W1000" s="35" t="s">
        <v>63</v>
      </c>
    </row>
    <row r="1001" customFormat="false" ht="15" hidden="false" customHeight="false" outlineLevel="0" collapsed="false">
      <c r="A1001" s="45" t="s">
        <v>4176</v>
      </c>
      <c r="B1001" s="45"/>
      <c r="C1001" s="45" t="s">
        <v>147</v>
      </c>
      <c r="D1001" s="45" t="s">
        <v>1077</v>
      </c>
      <c r="E1001" s="45" t="s">
        <v>147</v>
      </c>
      <c r="F1001" s="45" t="s">
        <v>147</v>
      </c>
      <c r="G1001" s="45" t="s">
        <v>4177</v>
      </c>
      <c r="H1001" s="46" t="s">
        <v>56</v>
      </c>
      <c r="I1001" s="46" t="s">
        <v>4178</v>
      </c>
      <c r="J1001" s="46" t="s">
        <v>4179</v>
      </c>
      <c r="K1001" s="45" t="s">
        <v>4180</v>
      </c>
      <c r="L1001" s="47" t="s">
        <v>4181</v>
      </c>
      <c r="M1001" s="48"/>
      <c r="N1001" s="46" t="s">
        <v>61</v>
      </c>
      <c r="O1001" s="49" t="n">
        <v>550</v>
      </c>
      <c r="P1001" s="37" t="s">
        <v>62</v>
      </c>
      <c r="W1001" s="35" t="s">
        <v>63</v>
      </c>
    </row>
    <row r="1002" customFormat="false" ht="15" hidden="false" customHeight="false" outlineLevel="0" collapsed="false">
      <c r="A1002" s="45" t="s">
        <v>4182</v>
      </c>
      <c r="B1002" s="45"/>
      <c r="C1002" s="45" t="s">
        <v>2127</v>
      </c>
      <c r="D1002" s="45" t="s">
        <v>251</v>
      </c>
      <c r="E1002" s="45"/>
      <c r="F1002" s="45" t="s">
        <v>2127</v>
      </c>
      <c r="G1002" s="45" t="s">
        <v>4183</v>
      </c>
      <c r="H1002" s="46" t="s">
        <v>56</v>
      </c>
      <c r="I1002" s="46" t="s">
        <v>4178</v>
      </c>
      <c r="J1002" s="46" t="s">
        <v>4184</v>
      </c>
      <c r="K1002" s="45" t="s">
        <v>4185</v>
      </c>
      <c r="L1002" s="47" t="s">
        <v>4186</v>
      </c>
      <c r="M1002" s="48"/>
      <c r="N1002" s="46" t="s">
        <v>61</v>
      </c>
      <c r="O1002" s="49" t="n">
        <v>825</v>
      </c>
      <c r="P1002" s="37" t="s">
        <v>62</v>
      </c>
      <c r="W1002" s="35" t="s">
        <v>63</v>
      </c>
    </row>
    <row r="1003" customFormat="false" ht="15" hidden="false" customHeight="false" outlineLevel="0" collapsed="false">
      <c r="A1003" s="45" t="s">
        <v>2043</v>
      </c>
      <c r="B1003" s="45"/>
      <c r="C1003" s="45" t="s">
        <v>87</v>
      </c>
      <c r="D1003" s="45" t="s">
        <v>87</v>
      </c>
      <c r="E1003" s="45"/>
      <c r="F1003" s="45" t="s">
        <v>87</v>
      </c>
      <c r="G1003" s="45" t="s">
        <v>4187</v>
      </c>
      <c r="H1003" s="46" t="s">
        <v>56</v>
      </c>
      <c r="I1003" s="46" t="s">
        <v>4178</v>
      </c>
      <c r="J1003" s="46" t="s">
        <v>4184</v>
      </c>
      <c r="K1003" s="45" t="s">
        <v>4185</v>
      </c>
      <c r="L1003" s="47" t="s">
        <v>4188</v>
      </c>
      <c r="M1003" s="48"/>
      <c r="N1003" s="46" t="s">
        <v>61</v>
      </c>
      <c r="O1003" s="49" t="n">
        <v>275</v>
      </c>
      <c r="P1003" s="37" t="s">
        <v>62</v>
      </c>
      <c r="W1003" s="35" t="s">
        <v>63</v>
      </c>
    </row>
    <row r="1004" customFormat="false" ht="15" hidden="false" customHeight="false" outlineLevel="0" collapsed="false">
      <c r="A1004" s="45" t="s">
        <v>64</v>
      </c>
      <c r="B1004" s="45"/>
      <c r="C1004" s="45" t="s">
        <v>2127</v>
      </c>
      <c r="D1004" s="45" t="s">
        <v>87</v>
      </c>
      <c r="E1004" s="45" t="s">
        <v>4189</v>
      </c>
      <c r="F1004" s="45" t="s">
        <v>2127</v>
      </c>
      <c r="G1004" s="45" t="s">
        <v>4190</v>
      </c>
      <c r="H1004" s="46" t="s">
        <v>56</v>
      </c>
      <c r="I1004" s="46" t="s">
        <v>4178</v>
      </c>
      <c r="J1004" s="46" t="s">
        <v>4191</v>
      </c>
      <c r="K1004" s="45" t="s">
        <v>4192</v>
      </c>
      <c r="L1004" s="47" t="s">
        <v>4193</v>
      </c>
      <c r="M1004" s="48"/>
      <c r="N1004" s="46" t="s">
        <v>61</v>
      </c>
      <c r="O1004" s="49" t="n">
        <v>1375</v>
      </c>
      <c r="P1004" s="37" t="s">
        <v>62</v>
      </c>
      <c r="W1004" s="35" t="s">
        <v>63</v>
      </c>
    </row>
    <row r="1005" customFormat="false" ht="15" hidden="false" customHeight="false" outlineLevel="0" collapsed="false">
      <c r="A1005" s="45" t="s">
        <v>4194</v>
      </c>
      <c r="B1005" s="45"/>
      <c r="C1005" s="45" t="s">
        <v>920</v>
      </c>
      <c r="D1005" s="45" t="s">
        <v>87</v>
      </c>
      <c r="E1005" s="45" t="s">
        <v>920</v>
      </c>
      <c r="F1005" s="45" t="s">
        <v>920</v>
      </c>
      <c r="G1005" s="45" t="s">
        <v>4195</v>
      </c>
      <c r="H1005" s="46" t="s">
        <v>56</v>
      </c>
      <c r="I1005" s="46" t="s">
        <v>4178</v>
      </c>
      <c r="J1005" s="46" t="s">
        <v>4191</v>
      </c>
      <c r="K1005" s="45" t="s">
        <v>4196</v>
      </c>
      <c r="L1005" s="47" t="s">
        <v>4197</v>
      </c>
      <c r="M1005" s="48"/>
      <c r="N1005" s="46" t="s">
        <v>61</v>
      </c>
      <c r="O1005" s="49" t="n">
        <v>1375</v>
      </c>
      <c r="P1005" s="37" t="s">
        <v>62</v>
      </c>
      <c r="W1005" s="35" t="s">
        <v>63</v>
      </c>
    </row>
    <row r="1006" customFormat="false" ht="15" hidden="false" customHeight="false" outlineLevel="0" collapsed="false">
      <c r="A1006" s="45" t="s">
        <v>4198</v>
      </c>
      <c r="B1006" s="45"/>
      <c r="C1006" s="45" t="s">
        <v>4199</v>
      </c>
      <c r="D1006" s="45" t="s">
        <v>1334</v>
      </c>
      <c r="E1006" s="45" t="s">
        <v>232</v>
      </c>
      <c r="F1006" s="45" t="s">
        <v>4199</v>
      </c>
      <c r="G1006" s="45" t="s">
        <v>4200</v>
      </c>
      <c r="H1006" s="46" t="s">
        <v>56</v>
      </c>
      <c r="I1006" s="46" t="s">
        <v>4178</v>
      </c>
      <c r="J1006" s="46" t="s">
        <v>4191</v>
      </c>
      <c r="K1006" s="45" t="s">
        <v>4201</v>
      </c>
      <c r="L1006" s="47" t="s">
        <v>4202</v>
      </c>
      <c r="M1006" s="48"/>
      <c r="N1006" s="46" t="s">
        <v>61</v>
      </c>
      <c r="O1006" s="49" t="n">
        <v>1375</v>
      </c>
      <c r="P1006" s="37" t="s">
        <v>62</v>
      </c>
      <c r="W1006" s="35" t="s">
        <v>63</v>
      </c>
    </row>
    <row r="1007" customFormat="false" ht="15" hidden="false" customHeight="false" outlineLevel="0" collapsed="false">
      <c r="A1007" s="45" t="s">
        <v>4203</v>
      </c>
      <c r="B1007" s="45" t="s">
        <v>4204</v>
      </c>
      <c r="C1007" s="45" t="s">
        <v>4205</v>
      </c>
      <c r="D1007" s="45" t="s">
        <v>4206</v>
      </c>
      <c r="E1007" s="45" t="s">
        <v>4205</v>
      </c>
      <c r="F1007" s="45" t="s">
        <v>4205</v>
      </c>
      <c r="G1007" s="45" t="s">
        <v>4207</v>
      </c>
      <c r="H1007" s="46" t="s">
        <v>56</v>
      </c>
      <c r="I1007" s="46" t="s">
        <v>221</v>
      </c>
      <c r="J1007" s="46" t="s">
        <v>240</v>
      </c>
      <c r="K1007" s="45" t="s">
        <v>4208</v>
      </c>
      <c r="L1007" s="47" t="s">
        <v>4209</v>
      </c>
      <c r="M1007" s="48"/>
      <c r="N1007" s="46" t="s">
        <v>61</v>
      </c>
      <c r="O1007" s="49" t="n">
        <v>275</v>
      </c>
      <c r="P1007" s="37" t="s">
        <v>62</v>
      </c>
      <c r="W1007" s="35" t="s">
        <v>63</v>
      </c>
    </row>
    <row r="1008" customFormat="false" ht="15" hidden="false" customHeight="false" outlineLevel="0" collapsed="false">
      <c r="A1008" s="45" t="s">
        <v>4210</v>
      </c>
      <c r="B1008" s="45" t="s">
        <v>4210</v>
      </c>
      <c r="C1008" s="45" t="s">
        <v>4211</v>
      </c>
      <c r="D1008" s="45" t="s">
        <v>85</v>
      </c>
      <c r="E1008" s="45" t="s">
        <v>4212</v>
      </c>
      <c r="F1008" s="45" t="s">
        <v>4211</v>
      </c>
      <c r="G1008" s="45" t="s">
        <v>4213</v>
      </c>
      <c r="H1008" s="46" t="s">
        <v>56</v>
      </c>
      <c r="I1008" s="46" t="s">
        <v>161</v>
      </c>
      <c r="J1008" s="46" t="s">
        <v>162</v>
      </c>
      <c r="K1008" s="45" t="s">
        <v>4214</v>
      </c>
      <c r="L1008" s="47" t="s">
        <v>4215</v>
      </c>
      <c r="M1008" s="48"/>
      <c r="N1008" s="46" t="s">
        <v>61</v>
      </c>
      <c r="O1008" s="49" t="n">
        <v>275</v>
      </c>
      <c r="P1008" s="37" t="s">
        <v>62</v>
      </c>
      <c r="W1008" s="35" t="s">
        <v>63</v>
      </c>
    </row>
    <row r="1009" customFormat="false" ht="15" hidden="false" customHeight="false" outlineLevel="0" collapsed="false">
      <c r="A1009" s="45" t="s">
        <v>4216</v>
      </c>
      <c r="B1009" s="45" t="s">
        <v>2127</v>
      </c>
      <c r="C1009" s="45" t="s">
        <v>4217</v>
      </c>
      <c r="D1009" s="45" t="s">
        <v>4218</v>
      </c>
      <c r="E1009" s="45" t="s">
        <v>4219</v>
      </c>
      <c r="F1009" s="45" t="s">
        <v>4217</v>
      </c>
      <c r="G1009" s="45" t="s">
        <v>4220</v>
      </c>
      <c r="H1009" s="46" t="s">
        <v>56</v>
      </c>
      <c r="I1009" s="46" t="s">
        <v>161</v>
      </c>
      <c r="J1009" s="46" t="s">
        <v>162</v>
      </c>
      <c r="K1009" s="45" t="s">
        <v>4214</v>
      </c>
      <c r="L1009" s="47" t="s">
        <v>4221</v>
      </c>
      <c r="M1009" s="48"/>
      <c r="N1009" s="46" t="s">
        <v>61</v>
      </c>
      <c r="O1009" s="49" t="n">
        <v>275</v>
      </c>
      <c r="P1009" s="37" t="s">
        <v>62</v>
      </c>
      <c r="W1009" s="35" t="s">
        <v>63</v>
      </c>
    </row>
    <row r="1010" customFormat="false" ht="15" hidden="false" customHeight="false" outlineLevel="0" collapsed="false">
      <c r="A1010" s="45" t="s">
        <v>4222</v>
      </c>
      <c r="B1010" s="45"/>
      <c r="C1010" s="45" t="s">
        <v>537</v>
      </c>
      <c r="D1010" s="45" t="s">
        <v>4223</v>
      </c>
      <c r="E1010" s="45" t="s">
        <v>298</v>
      </c>
      <c r="F1010" s="45" t="s">
        <v>537</v>
      </c>
      <c r="G1010" s="45" t="s">
        <v>4224</v>
      </c>
      <c r="H1010" s="46" t="s">
        <v>56</v>
      </c>
      <c r="I1010" s="46" t="s">
        <v>161</v>
      </c>
      <c r="J1010" s="46" t="s">
        <v>162</v>
      </c>
      <c r="K1010" s="45" t="s">
        <v>4214</v>
      </c>
      <c r="L1010" s="47" t="s">
        <v>4225</v>
      </c>
      <c r="M1010" s="48"/>
      <c r="N1010" s="46" t="s">
        <v>61</v>
      </c>
      <c r="O1010" s="49" t="n">
        <v>275</v>
      </c>
      <c r="P1010" s="37" t="s">
        <v>62</v>
      </c>
      <c r="W1010" s="35" t="s">
        <v>63</v>
      </c>
    </row>
    <row r="1011" customFormat="false" ht="15" hidden="false" customHeight="false" outlineLevel="0" collapsed="false">
      <c r="A1011" s="45" t="s">
        <v>3519</v>
      </c>
      <c r="B1011" s="45"/>
      <c r="C1011" s="45" t="s">
        <v>279</v>
      </c>
      <c r="D1011" s="45" t="s">
        <v>85</v>
      </c>
      <c r="E1011" s="45"/>
      <c r="F1011" s="45" t="s">
        <v>279</v>
      </c>
      <c r="G1011" s="45" t="s">
        <v>4226</v>
      </c>
      <c r="H1011" s="46" t="s">
        <v>56</v>
      </c>
      <c r="I1011" s="46" t="s">
        <v>161</v>
      </c>
      <c r="J1011" s="46" t="s">
        <v>162</v>
      </c>
      <c r="K1011" s="45" t="s">
        <v>4214</v>
      </c>
      <c r="L1011" s="47" t="s">
        <v>4227</v>
      </c>
      <c r="M1011" s="48"/>
      <c r="N1011" s="46" t="s">
        <v>61</v>
      </c>
      <c r="O1011" s="49" t="n">
        <v>275</v>
      </c>
      <c r="P1011" s="37" t="s">
        <v>62</v>
      </c>
      <c r="W1011" s="35" t="s">
        <v>63</v>
      </c>
    </row>
    <row r="1012" customFormat="false" ht="15" hidden="false" customHeight="false" outlineLevel="0" collapsed="false">
      <c r="A1012" s="45" t="s">
        <v>4228</v>
      </c>
      <c r="B1012" s="45" t="s">
        <v>594</v>
      </c>
      <c r="C1012" s="45" t="s">
        <v>1124</v>
      </c>
      <c r="D1012" s="45" t="s">
        <v>4229</v>
      </c>
      <c r="E1012" s="45" t="s">
        <v>1124</v>
      </c>
      <c r="F1012" s="45" t="s">
        <v>1124</v>
      </c>
      <c r="G1012" s="45" t="s">
        <v>4230</v>
      </c>
      <c r="H1012" s="46" t="s">
        <v>56</v>
      </c>
      <c r="I1012" s="46" t="s">
        <v>161</v>
      </c>
      <c r="J1012" s="46" t="s">
        <v>162</v>
      </c>
      <c r="K1012" s="45" t="s">
        <v>4214</v>
      </c>
      <c r="L1012" s="47" t="s">
        <v>4231</v>
      </c>
      <c r="M1012" s="48"/>
      <c r="N1012" s="46" t="s">
        <v>61</v>
      </c>
      <c r="O1012" s="49" t="n">
        <v>550</v>
      </c>
      <c r="P1012" s="37" t="s">
        <v>62</v>
      </c>
      <c r="W1012" s="35" t="s">
        <v>63</v>
      </c>
    </row>
    <row r="1013" customFormat="false" ht="15" hidden="false" customHeight="false" outlineLevel="0" collapsed="false">
      <c r="A1013" s="45" t="s">
        <v>4232</v>
      </c>
      <c r="B1013" s="45" t="s">
        <v>288</v>
      </c>
      <c r="C1013" s="45" t="s">
        <v>4233</v>
      </c>
      <c r="D1013" s="45" t="s">
        <v>1641</v>
      </c>
      <c r="E1013" s="45" t="s">
        <v>4234</v>
      </c>
      <c r="F1013" s="45" t="s">
        <v>4233</v>
      </c>
      <c r="G1013" s="45" t="s">
        <v>4235</v>
      </c>
      <c r="H1013" s="46" t="s">
        <v>56</v>
      </c>
      <c r="I1013" s="46" t="s">
        <v>161</v>
      </c>
      <c r="J1013" s="46" t="s">
        <v>162</v>
      </c>
      <c r="K1013" s="45" t="s">
        <v>4236</v>
      </c>
      <c r="L1013" s="47" t="s">
        <v>4237</v>
      </c>
      <c r="M1013" s="48"/>
      <c r="N1013" s="46" t="s">
        <v>61</v>
      </c>
      <c r="O1013" s="49" t="n">
        <v>275</v>
      </c>
      <c r="P1013" s="37" t="s">
        <v>62</v>
      </c>
      <c r="W1013" s="35" t="s">
        <v>63</v>
      </c>
    </row>
    <row r="1014" customFormat="false" ht="15" hidden="false" customHeight="false" outlineLevel="0" collapsed="false">
      <c r="A1014" s="45" t="s">
        <v>4238</v>
      </c>
      <c r="B1014" s="45"/>
      <c r="C1014" s="45" t="s">
        <v>189</v>
      </c>
      <c r="D1014" s="45"/>
      <c r="E1014" s="45" t="s">
        <v>1613</v>
      </c>
      <c r="F1014" s="45" t="s">
        <v>147</v>
      </c>
      <c r="G1014" s="45" t="s">
        <v>4239</v>
      </c>
      <c r="H1014" s="46" t="s">
        <v>56</v>
      </c>
      <c r="I1014" s="46" t="s">
        <v>161</v>
      </c>
      <c r="J1014" s="46" t="s">
        <v>162</v>
      </c>
      <c r="K1014" s="45" t="s">
        <v>4240</v>
      </c>
      <c r="L1014" s="47" t="s">
        <v>4241</v>
      </c>
      <c r="M1014" s="48"/>
      <c r="N1014" s="46" t="s">
        <v>61</v>
      </c>
      <c r="O1014" s="49" t="n">
        <v>275</v>
      </c>
      <c r="P1014" s="37" t="s">
        <v>62</v>
      </c>
      <c r="W1014" s="35" t="s">
        <v>63</v>
      </c>
    </row>
    <row r="1015" customFormat="false" ht="15" hidden="false" customHeight="false" outlineLevel="0" collapsed="false">
      <c r="A1015" s="45" t="s">
        <v>85</v>
      </c>
      <c r="B1015" s="45" t="s">
        <v>1464</v>
      </c>
      <c r="C1015" s="45" t="s">
        <v>147</v>
      </c>
      <c r="D1015" s="45" t="s">
        <v>1054</v>
      </c>
      <c r="E1015" s="45" t="s">
        <v>1673</v>
      </c>
      <c r="F1015" s="45" t="s">
        <v>147</v>
      </c>
      <c r="G1015" s="45" t="s">
        <v>4239</v>
      </c>
      <c r="H1015" s="46" t="s">
        <v>56</v>
      </c>
      <c r="I1015" s="46" t="s">
        <v>161</v>
      </c>
      <c r="J1015" s="46" t="s">
        <v>162</v>
      </c>
      <c r="K1015" s="45" t="s">
        <v>4240</v>
      </c>
      <c r="L1015" s="47" t="s">
        <v>4242</v>
      </c>
      <c r="M1015" s="48"/>
      <c r="N1015" s="46" t="s">
        <v>61</v>
      </c>
      <c r="O1015" s="49" t="n">
        <v>275</v>
      </c>
      <c r="P1015" s="37" t="s">
        <v>62</v>
      </c>
      <c r="W1015" s="35" t="s">
        <v>63</v>
      </c>
    </row>
    <row r="1016" customFormat="false" ht="15" hidden="false" customHeight="false" outlineLevel="0" collapsed="false">
      <c r="A1016" s="45" t="s">
        <v>228</v>
      </c>
      <c r="B1016" s="45"/>
      <c r="C1016" s="45" t="s">
        <v>600</v>
      </c>
      <c r="D1016" s="45" t="s">
        <v>1613</v>
      </c>
      <c r="E1016" s="45" t="s">
        <v>600</v>
      </c>
      <c r="F1016" s="45" t="s">
        <v>147</v>
      </c>
      <c r="G1016" s="45" t="s">
        <v>4243</v>
      </c>
      <c r="H1016" s="46" t="s">
        <v>56</v>
      </c>
      <c r="I1016" s="46" t="s">
        <v>161</v>
      </c>
      <c r="J1016" s="46" t="s">
        <v>162</v>
      </c>
      <c r="K1016" s="45" t="s">
        <v>4240</v>
      </c>
      <c r="L1016" s="47" t="s">
        <v>4244</v>
      </c>
      <c r="M1016" s="48"/>
      <c r="N1016" s="46" t="s">
        <v>61</v>
      </c>
      <c r="O1016" s="49" t="n">
        <v>275</v>
      </c>
      <c r="P1016" s="37" t="s">
        <v>62</v>
      </c>
      <c r="W1016" s="35" t="s">
        <v>63</v>
      </c>
    </row>
    <row r="1017" customFormat="false" ht="15" hidden="false" customHeight="false" outlineLevel="0" collapsed="false">
      <c r="A1017" s="45" t="s">
        <v>4245</v>
      </c>
      <c r="B1017" s="45"/>
      <c r="C1017" s="45" t="s">
        <v>879</v>
      </c>
      <c r="D1017" s="45" t="s">
        <v>4246</v>
      </c>
      <c r="E1017" s="45" t="s">
        <v>879</v>
      </c>
      <c r="F1017" s="45" t="s">
        <v>879</v>
      </c>
      <c r="G1017" s="45" t="s">
        <v>4247</v>
      </c>
      <c r="H1017" s="46" t="s">
        <v>56</v>
      </c>
      <c r="I1017" s="46" t="s">
        <v>161</v>
      </c>
      <c r="J1017" s="46" t="s">
        <v>162</v>
      </c>
      <c r="K1017" s="45" t="s">
        <v>4248</v>
      </c>
      <c r="L1017" s="47" t="s">
        <v>4249</v>
      </c>
      <c r="M1017" s="48"/>
      <c r="N1017" s="46" t="s">
        <v>61</v>
      </c>
      <c r="O1017" s="49" t="n">
        <v>247.5</v>
      </c>
      <c r="P1017" s="37" t="s">
        <v>62</v>
      </c>
      <c r="W1017" s="35" t="s">
        <v>63</v>
      </c>
    </row>
    <row r="1018" customFormat="false" ht="15" hidden="false" customHeight="false" outlineLevel="0" collapsed="false">
      <c r="A1018" s="45" t="s">
        <v>1209</v>
      </c>
      <c r="B1018" s="45"/>
      <c r="C1018" s="45" t="s">
        <v>4250</v>
      </c>
      <c r="D1018" s="45" t="s">
        <v>482</v>
      </c>
      <c r="E1018" s="45" t="s">
        <v>4250</v>
      </c>
      <c r="F1018" s="45" t="s">
        <v>4250</v>
      </c>
      <c r="G1018" s="45" t="s">
        <v>4251</v>
      </c>
      <c r="H1018" s="46" t="s">
        <v>56</v>
      </c>
      <c r="I1018" s="46" t="s">
        <v>317</v>
      </c>
      <c r="J1018" s="46" t="s">
        <v>318</v>
      </c>
      <c r="K1018" s="45" t="s">
        <v>4252</v>
      </c>
      <c r="L1018" s="47" t="s">
        <v>4253</v>
      </c>
      <c r="M1018" s="48"/>
      <c r="N1018" s="46" t="s">
        <v>61</v>
      </c>
      <c r="O1018" s="49" t="n">
        <v>275</v>
      </c>
      <c r="P1018" s="37" t="s">
        <v>62</v>
      </c>
      <c r="W1018" s="35" t="s">
        <v>63</v>
      </c>
    </row>
    <row r="1019" customFormat="false" ht="15" hidden="false" customHeight="false" outlineLevel="0" collapsed="false">
      <c r="A1019" s="45" t="s">
        <v>4254</v>
      </c>
      <c r="B1019" s="45" t="s">
        <v>4255</v>
      </c>
      <c r="C1019" s="45" t="s">
        <v>4256</v>
      </c>
      <c r="D1019" s="45" t="s">
        <v>4257</v>
      </c>
      <c r="E1019" s="45"/>
      <c r="F1019" s="45" t="s">
        <v>4256</v>
      </c>
      <c r="G1019" s="45" t="s">
        <v>4258</v>
      </c>
      <c r="H1019" s="46" t="s">
        <v>56</v>
      </c>
      <c r="I1019" s="46" t="s">
        <v>161</v>
      </c>
      <c r="J1019" s="46" t="s">
        <v>162</v>
      </c>
      <c r="K1019" s="45" t="s">
        <v>4259</v>
      </c>
      <c r="L1019" s="47" t="s">
        <v>4260</v>
      </c>
      <c r="M1019" s="48"/>
      <c r="N1019" s="46" t="s">
        <v>61</v>
      </c>
      <c r="O1019" s="49" t="n">
        <v>275</v>
      </c>
      <c r="P1019" s="37" t="s">
        <v>62</v>
      </c>
      <c r="W1019" s="35" t="s">
        <v>63</v>
      </c>
    </row>
    <row r="1020" customFormat="false" ht="15" hidden="false" customHeight="false" outlineLevel="0" collapsed="false">
      <c r="A1020" s="45" t="s">
        <v>4261</v>
      </c>
      <c r="B1020" s="45"/>
      <c r="C1020" s="45" t="s">
        <v>1641</v>
      </c>
      <c r="D1020" s="45" t="s">
        <v>947</v>
      </c>
      <c r="E1020" s="45"/>
      <c r="F1020" s="45" t="s">
        <v>1641</v>
      </c>
      <c r="G1020" s="45" t="s">
        <v>4262</v>
      </c>
      <c r="H1020" s="46" t="s">
        <v>56</v>
      </c>
      <c r="I1020" s="46" t="s">
        <v>161</v>
      </c>
      <c r="J1020" s="46" t="s">
        <v>162</v>
      </c>
      <c r="K1020" s="45" t="s">
        <v>4263</v>
      </c>
      <c r="L1020" s="47" t="s">
        <v>4264</v>
      </c>
      <c r="M1020" s="48"/>
      <c r="N1020" s="46" t="s">
        <v>61</v>
      </c>
      <c r="O1020" s="49" t="n">
        <v>275</v>
      </c>
      <c r="P1020" s="37" t="s">
        <v>62</v>
      </c>
      <c r="W1020" s="35" t="s">
        <v>63</v>
      </c>
    </row>
    <row r="1021" customFormat="false" ht="15" hidden="false" customHeight="false" outlineLevel="0" collapsed="false">
      <c r="A1021" s="45" t="s">
        <v>85</v>
      </c>
      <c r="B1021" s="45"/>
      <c r="C1021" s="45" t="s">
        <v>4265</v>
      </c>
      <c r="D1021" s="45" t="s">
        <v>54</v>
      </c>
      <c r="E1021" s="45" t="s">
        <v>88</v>
      </c>
      <c r="F1021" s="45" t="s">
        <v>4265</v>
      </c>
      <c r="G1021" s="45" t="s">
        <v>4266</v>
      </c>
      <c r="H1021" s="46" t="s">
        <v>56</v>
      </c>
      <c r="I1021" s="46" t="s">
        <v>161</v>
      </c>
      <c r="J1021" s="46" t="s">
        <v>162</v>
      </c>
      <c r="K1021" s="45" t="s">
        <v>4267</v>
      </c>
      <c r="L1021" s="47" t="s">
        <v>4268</v>
      </c>
      <c r="M1021" s="48"/>
      <c r="N1021" s="46" t="s">
        <v>61</v>
      </c>
      <c r="O1021" s="49" t="n">
        <v>1375</v>
      </c>
      <c r="P1021" s="37" t="s">
        <v>62</v>
      </c>
      <c r="W1021" s="35" t="s">
        <v>63</v>
      </c>
    </row>
    <row r="1022" customFormat="false" ht="15" hidden="false" customHeight="false" outlineLevel="0" collapsed="false">
      <c r="A1022" s="45" t="s">
        <v>4269</v>
      </c>
      <c r="B1022" s="45" t="s">
        <v>627</v>
      </c>
      <c r="C1022" s="45" t="s">
        <v>147</v>
      </c>
      <c r="D1022" s="45" t="s">
        <v>4270</v>
      </c>
      <c r="E1022" s="45"/>
      <c r="F1022" s="45" t="s">
        <v>147</v>
      </c>
      <c r="G1022" s="45" t="s">
        <v>4271</v>
      </c>
      <c r="H1022" s="46" t="s">
        <v>56</v>
      </c>
      <c r="I1022" s="46" t="s">
        <v>161</v>
      </c>
      <c r="J1022" s="46" t="s">
        <v>162</v>
      </c>
      <c r="K1022" s="45" t="s">
        <v>4272</v>
      </c>
      <c r="L1022" s="47" t="s">
        <v>4273</v>
      </c>
      <c r="M1022" s="48"/>
      <c r="N1022" s="46" t="s">
        <v>61</v>
      </c>
      <c r="O1022" s="49" t="n">
        <v>275</v>
      </c>
      <c r="P1022" s="37" t="s">
        <v>62</v>
      </c>
      <c r="W1022" s="35" t="s">
        <v>63</v>
      </c>
    </row>
    <row r="1023" customFormat="false" ht="15" hidden="false" customHeight="false" outlineLevel="0" collapsed="false">
      <c r="A1023" s="45" t="s">
        <v>3192</v>
      </c>
      <c r="B1023" s="45" t="s">
        <v>88</v>
      </c>
      <c r="C1023" s="45" t="s">
        <v>147</v>
      </c>
      <c r="D1023" s="45" t="s">
        <v>4270</v>
      </c>
      <c r="E1023" s="45"/>
      <c r="F1023" s="45" t="s">
        <v>147</v>
      </c>
      <c r="G1023" s="45" t="s">
        <v>4274</v>
      </c>
      <c r="H1023" s="46" t="s">
        <v>56</v>
      </c>
      <c r="I1023" s="46" t="s">
        <v>161</v>
      </c>
      <c r="J1023" s="46" t="s">
        <v>162</v>
      </c>
      <c r="K1023" s="45" t="s">
        <v>4272</v>
      </c>
      <c r="L1023" s="47" t="s">
        <v>4275</v>
      </c>
      <c r="M1023" s="48"/>
      <c r="N1023" s="46" t="s">
        <v>61</v>
      </c>
      <c r="O1023" s="49" t="n">
        <v>275</v>
      </c>
      <c r="P1023" s="37" t="s">
        <v>62</v>
      </c>
      <c r="W1023" s="35" t="s">
        <v>63</v>
      </c>
    </row>
    <row r="1024" customFormat="false" ht="15" hidden="false" customHeight="false" outlineLevel="0" collapsed="false">
      <c r="A1024" s="45" t="s">
        <v>4276</v>
      </c>
      <c r="B1024" s="45" t="s">
        <v>307</v>
      </c>
      <c r="C1024" s="45" t="s">
        <v>211</v>
      </c>
      <c r="D1024" s="45" t="s">
        <v>4277</v>
      </c>
      <c r="E1024" s="45" t="s">
        <v>4278</v>
      </c>
      <c r="F1024" s="45" t="s">
        <v>211</v>
      </c>
      <c r="G1024" s="45" t="s">
        <v>4279</v>
      </c>
      <c r="H1024" s="46" t="s">
        <v>56</v>
      </c>
      <c r="I1024" s="46" t="s">
        <v>161</v>
      </c>
      <c r="J1024" s="46" t="s">
        <v>162</v>
      </c>
      <c r="K1024" s="45" t="s">
        <v>4280</v>
      </c>
      <c r="L1024" s="47" t="s">
        <v>4281</v>
      </c>
      <c r="M1024" s="48"/>
      <c r="N1024" s="46" t="s">
        <v>61</v>
      </c>
      <c r="O1024" s="49" t="n">
        <v>275</v>
      </c>
      <c r="P1024" s="37" t="s">
        <v>62</v>
      </c>
      <c r="W1024" s="35" t="s">
        <v>63</v>
      </c>
    </row>
    <row r="1025" customFormat="false" ht="15" hidden="false" customHeight="false" outlineLevel="0" collapsed="false">
      <c r="A1025" s="45" t="s">
        <v>1721</v>
      </c>
      <c r="B1025" s="45"/>
      <c r="C1025" s="45" t="s">
        <v>147</v>
      </c>
      <c r="D1025" s="45" t="s">
        <v>85</v>
      </c>
      <c r="E1025" s="45"/>
      <c r="F1025" s="45" t="s">
        <v>147</v>
      </c>
      <c r="G1025" s="45" t="s">
        <v>4282</v>
      </c>
      <c r="H1025" s="46" t="s">
        <v>56</v>
      </c>
      <c r="I1025" s="46" t="s">
        <v>161</v>
      </c>
      <c r="J1025" s="46" t="s">
        <v>162</v>
      </c>
      <c r="K1025" s="45" t="s">
        <v>4280</v>
      </c>
      <c r="L1025" s="47" t="s">
        <v>4283</v>
      </c>
      <c r="M1025" s="48"/>
      <c r="N1025" s="46" t="s">
        <v>61</v>
      </c>
      <c r="O1025" s="49" t="n">
        <v>275</v>
      </c>
      <c r="P1025" s="37" t="s">
        <v>62</v>
      </c>
      <c r="W1025" s="35" t="s">
        <v>63</v>
      </c>
    </row>
    <row r="1026" customFormat="false" ht="15" hidden="false" customHeight="false" outlineLevel="0" collapsed="false">
      <c r="A1026" s="45" t="s">
        <v>4284</v>
      </c>
      <c r="B1026" s="45"/>
      <c r="C1026" s="45" t="s">
        <v>4285</v>
      </c>
      <c r="D1026" s="45" t="s">
        <v>85</v>
      </c>
      <c r="E1026" s="45" t="s">
        <v>4286</v>
      </c>
      <c r="F1026" s="45" t="s">
        <v>4285</v>
      </c>
      <c r="G1026" s="45" t="s">
        <v>4287</v>
      </c>
      <c r="H1026" s="46" t="s">
        <v>56</v>
      </c>
      <c r="I1026" s="46" t="s">
        <v>161</v>
      </c>
      <c r="J1026" s="46" t="s">
        <v>162</v>
      </c>
      <c r="K1026" s="45" t="s">
        <v>4288</v>
      </c>
      <c r="L1026" s="47" t="s">
        <v>4289</v>
      </c>
      <c r="M1026" s="48"/>
      <c r="N1026" s="46" t="s">
        <v>61</v>
      </c>
      <c r="O1026" s="49" t="n">
        <v>275</v>
      </c>
      <c r="P1026" s="37" t="s">
        <v>62</v>
      </c>
      <c r="W1026" s="35" t="s">
        <v>63</v>
      </c>
    </row>
    <row r="1027" customFormat="false" ht="15" hidden="false" customHeight="false" outlineLevel="0" collapsed="false">
      <c r="A1027" s="45" t="s">
        <v>4290</v>
      </c>
      <c r="B1027" s="45"/>
      <c r="C1027" s="45" t="s">
        <v>4291</v>
      </c>
      <c r="D1027" s="45" t="s">
        <v>231</v>
      </c>
      <c r="E1027" s="45" t="s">
        <v>4292</v>
      </c>
      <c r="F1027" s="45" t="s">
        <v>4291</v>
      </c>
      <c r="G1027" s="45" t="s">
        <v>4293</v>
      </c>
      <c r="H1027" s="46" t="s">
        <v>56</v>
      </c>
      <c r="I1027" s="46" t="s">
        <v>161</v>
      </c>
      <c r="J1027" s="46" t="s">
        <v>162</v>
      </c>
      <c r="K1027" s="45" t="s">
        <v>4294</v>
      </c>
      <c r="L1027" s="47" t="s">
        <v>4295</v>
      </c>
      <c r="M1027" s="48"/>
      <c r="N1027" s="46" t="s">
        <v>61</v>
      </c>
      <c r="O1027" s="49" t="n">
        <v>825</v>
      </c>
      <c r="P1027" s="37" t="s">
        <v>62</v>
      </c>
      <c r="W1027" s="35" t="s">
        <v>63</v>
      </c>
    </row>
    <row r="1028" customFormat="false" ht="15" hidden="false" customHeight="false" outlineLevel="0" collapsed="false">
      <c r="A1028" s="45" t="s">
        <v>85</v>
      </c>
      <c r="B1028" s="45"/>
      <c r="C1028" s="45" t="s">
        <v>4296</v>
      </c>
      <c r="D1028" s="45" t="s">
        <v>4297</v>
      </c>
      <c r="E1028" s="45"/>
      <c r="F1028" s="45" t="s">
        <v>4296</v>
      </c>
      <c r="G1028" s="45" t="s">
        <v>4298</v>
      </c>
      <c r="H1028" s="46" t="s">
        <v>56</v>
      </c>
      <c r="I1028" s="46" t="s">
        <v>161</v>
      </c>
      <c r="J1028" s="46" t="s">
        <v>162</v>
      </c>
      <c r="K1028" s="45" t="s">
        <v>4299</v>
      </c>
      <c r="L1028" s="47" t="s">
        <v>4300</v>
      </c>
      <c r="M1028" s="48"/>
      <c r="N1028" s="46" t="s">
        <v>61</v>
      </c>
      <c r="O1028" s="49" t="n">
        <v>275</v>
      </c>
      <c r="P1028" s="37" t="s">
        <v>62</v>
      </c>
      <c r="W1028" s="35" t="s">
        <v>63</v>
      </c>
    </row>
    <row r="1029" customFormat="false" ht="15" hidden="false" customHeight="false" outlineLevel="0" collapsed="false">
      <c r="A1029" s="45" t="s">
        <v>85</v>
      </c>
      <c r="B1029" s="45"/>
      <c r="C1029" s="45" t="s">
        <v>1314</v>
      </c>
      <c r="D1029" s="45" t="s">
        <v>4297</v>
      </c>
      <c r="E1029" s="45"/>
      <c r="F1029" s="45" t="s">
        <v>1314</v>
      </c>
      <c r="G1029" s="45" t="s">
        <v>4301</v>
      </c>
      <c r="H1029" s="46" t="s">
        <v>56</v>
      </c>
      <c r="I1029" s="46" t="s">
        <v>161</v>
      </c>
      <c r="J1029" s="46" t="s">
        <v>162</v>
      </c>
      <c r="K1029" s="45" t="s">
        <v>4299</v>
      </c>
      <c r="L1029" s="47" t="s">
        <v>4302</v>
      </c>
      <c r="M1029" s="48"/>
      <c r="N1029" s="46" t="s">
        <v>61</v>
      </c>
      <c r="O1029" s="49" t="n">
        <v>275</v>
      </c>
      <c r="P1029" s="37" t="s">
        <v>62</v>
      </c>
      <c r="W1029" s="35" t="s">
        <v>63</v>
      </c>
    </row>
    <row r="1030" customFormat="false" ht="15" hidden="false" customHeight="false" outlineLevel="0" collapsed="false">
      <c r="A1030" s="45" t="s">
        <v>85</v>
      </c>
      <c r="B1030" s="45"/>
      <c r="C1030" s="45" t="s">
        <v>4303</v>
      </c>
      <c r="D1030" s="45" t="s">
        <v>85</v>
      </c>
      <c r="E1030" s="45" t="s">
        <v>85</v>
      </c>
      <c r="F1030" s="45" t="s">
        <v>4303</v>
      </c>
      <c r="G1030" s="45" t="s">
        <v>4304</v>
      </c>
      <c r="H1030" s="46" t="s">
        <v>56</v>
      </c>
      <c r="I1030" s="46" t="s">
        <v>161</v>
      </c>
      <c r="J1030" s="46" t="s">
        <v>162</v>
      </c>
      <c r="K1030" s="45" t="s">
        <v>4299</v>
      </c>
      <c r="L1030" s="47" t="s">
        <v>4305</v>
      </c>
      <c r="M1030" s="48"/>
      <c r="N1030" s="46" t="s">
        <v>61</v>
      </c>
      <c r="O1030" s="49" t="n">
        <v>275</v>
      </c>
      <c r="P1030" s="37" t="s">
        <v>62</v>
      </c>
      <c r="W1030" s="35" t="s">
        <v>63</v>
      </c>
    </row>
    <row r="1031" customFormat="false" ht="15" hidden="false" customHeight="false" outlineLevel="0" collapsed="false">
      <c r="A1031" s="45" t="s">
        <v>4306</v>
      </c>
      <c r="B1031" s="45"/>
      <c r="C1031" s="45" t="s">
        <v>784</v>
      </c>
      <c r="D1031" s="45" t="s">
        <v>4307</v>
      </c>
      <c r="E1031" s="45" t="s">
        <v>4308</v>
      </c>
      <c r="F1031" s="45" t="s">
        <v>784</v>
      </c>
      <c r="G1031" s="45" t="s">
        <v>4309</v>
      </c>
      <c r="H1031" s="46" t="s">
        <v>56</v>
      </c>
      <c r="I1031" s="46" t="s">
        <v>161</v>
      </c>
      <c r="J1031" s="46" t="s">
        <v>162</v>
      </c>
      <c r="K1031" s="45" t="s">
        <v>4299</v>
      </c>
      <c r="L1031" s="47" t="s">
        <v>4310</v>
      </c>
      <c r="M1031" s="48"/>
      <c r="N1031" s="46" t="s">
        <v>61</v>
      </c>
      <c r="O1031" s="49" t="n">
        <v>1100</v>
      </c>
      <c r="P1031" s="37" t="s">
        <v>62</v>
      </c>
      <c r="W1031" s="35" t="s">
        <v>63</v>
      </c>
    </row>
    <row r="1032" customFormat="false" ht="15" hidden="false" customHeight="false" outlineLevel="0" collapsed="false">
      <c r="A1032" s="45" t="s">
        <v>4311</v>
      </c>
      <c r="B1032" s="45"/>
      <c r="C1032" s="45" t="s">
        <v>4312</v>
      </c>
      <c r="D1032" s="45" t="s">
        <v>85</v>
      </c>
      <c r="E1032" s="45" t="s">
        <v>4313</v>
      </c>
      <c r="F1032" s="45" t="s">
        <v>4312</v>
      </c>
      <c r="G1032" s="45" t="s">
        <v>4314</v>
      </c>
      <c r="H1032" s="46" t="s">
        <v>56</v>
      </c>
      <c r="I1032" s="46" t="s">
        <v>161</v>
      </c>
      <c r="J1032" s="46" t="s">
        <v>162</v>
      </c>
      <c r="K1032" s="45" t="s">
        <v>4315</v>
      </c>
      <c r="L1032" s="47" t="s">
        <v>4316</v>
      </c>
      <c r="M1032" s="48"/>
      <c r="N1032" s="46" t="s">
        <v>61</v>
      </c>
      <c r="O1032" s="49" t="n">
        <v>550</v>
      </c>
      <c r="P1032" s="37" t="s">
        <v>62</v>
      </c>
      <c r="W1032" s="35" t="s">
        <v>63</v>
      </c>
    </row>
    <row r="1033" customFormat="false" ht="15" hidden="false" customHeight="false" outlineLevel="0" collapsed="false">
      <c r="A1033" s="45" t="s">
        <v>4317</v>
      </c>
      <c r="B1033" s="45"/>
      <c r="C1033" s="45" t="s">
        <v>4318</v>
      </c>
      <c r="D1033" s="45" t="s">
        <v>4319</v>
      </c>
      <c r="E1033" s="45" t="s">
        <v>4317</v>
      </c>
      <c r="F1033" s="45" t="s">
        <v>4318</v>
      </c>
      <c r="G1033" s="45" t="s">
        <v>4320</v>
      </c>
      <c r="H1033" s="46" t="s">
        <v>56</v>
      </c>
      <c r="I1033" s="46" t="s">
        <v>161</v>
      </c>
      <c r="J1033" s="46" t="s">
        <v>162</v>
      </c>
      <c r="K1033" s="45" t="s">
        <v>4321</v>
      </c>
      <c r="L1033" s="47" t="s">
        <v>4322</v>
      </c>
      <c r="M1033" s="48"/>
      <c r="N1033" s="46" t="s">
        <v>61</v>
      </c>
      <c r="O1033" s="49" t="n">
        <v>412.5</v>
      </c>
      <c r="P1033" s="37" t="s">
        <v>62</v>
      </c>
      <c r="W1033" s="35" t="s">
        <v>63</v>
      </c>
    </row>
    <row r="1034" customFormat="false" ht="15" hidden="false" customHeight="false" outlineLevel="0" collapsed="false">
      <c r="A1034" s="45" t="s">
        <v>4323</v>
      </c>
      <c r="B1034" s="45"/>
      <c r="C1034" s="45" t="s">
        <v>4324</v>
      </c>
      <c r="D1034" s="45" t="s">
        <v>4325</v>
      </c>
      <c r="E1034" s="45"/>
      <c r="F1034" s="45" t="s">
        <v>4324</v>
      </c>
      <c r="G1034" s="45" t="s">
        <v>4326</v>
      </c>
      <c r="H1034" s="46" t="s">
        <v>56</v>
      </c>
      <c r="I1034" s="46" t="s">
        <v>317</v>
      </c>
      <c r="J1034" s="46" t="s">
        <v>318</v>
      </c>
      <c r="K1034" s="45" t="s">
        <v>4327</v>
      </c>
      <c r="L1034" s="47" t="s">
        <v>4328</v>
      </c>
      <c r="M1034" s="48"/>
      <c r="N1034" s="46" t="s">
        <v>61</v>
      </c>
      <c r="O1034" s="49" t="n">
        <v>1375</v>
      </c>
      <c r="P1034" s="37" t="s">
        <v>62</v>
      </c>
      <c r="W1034" s="35" t="s">
        <v>63</v>
      </c>
    </row>
    <row r="1035" customFormat="false" ht="15" hidden="false" customHeight="false" outlineLevel="0" collapsed="false">
      <c r="A1035" s="45" t="s">
        <v>4329</v>
      </c>
      <c r="B1035" s="45"/>
      <c r="C1035" s="45" t="s">
        <v>4311</v>
      </c>
      <c r="D1035" s="45" t="s">
        <v>4330</v>
      </c>
      <c r="E1035" s="45"/>
      <c r="F1035" s="45" t="s">
        <v>4311</v>
      </c>
      <c r="G1035" s="45" t="s">
        <v>4331</v>
      </c>
      <c r="H1035" s="46" t="s">
        <v>56</v>
      </c>
      <c r="I1035" s="46" t="s">
        <v>317</v>
      </c>
      <c r="J1035" s="46" t="s">
        <v>318</v>
      </c>
      <c r="K1035" s="45" t="s">
        <v>4327</v>
      </c>
      <c r="L1035" s="47" t="s">
        <v>4332</v>
      </c>
      <c r="M1035" s="48"/>
      <c r="N1035" s="46" t="s">
        <v>61</v>
      </c>
      <c r="O1035" s="49" t="n">
        <v>275</v>
      </c>
      <c r="P1035" s="37" t="s">
        <v>62</v>
      </c>
      <c r="W1035" s="35" t="s">
        <v>63</v>
      </c>
    </row>
    <row r="1036" customFormat="false" ht="15" hidden="false" customHeight="false" outlineLevel="0" collapsed="false">
      <c r="A1036" s="45" t="s">
        <v>4333</v>
      </c>
      <c r="B1036" s="45" t="s">
        <v>4334</v>
      </c>
      <c r="C1036" s="45" t="s">
        <v>4335</v>
      </c>
      <c r="D1036" s="45" t="s">
        <v>4336</v>
      </c>
      <c r="E1036" s="45" t="s">
        <v>4337</v>
      </c>
      <c r="F1036" s="45" t="s">
        <v>4335</v>
      </c>
      <c r="G1036" s="45" t="s">
        <v>4338</v>
      </c>
      <c r="H1036" s="46" t="s">
        <v>56</v>
      </c>
      <c r="I1036" s="46" t="s">
        <v>161</v>
      </c>
      <c r="J1036" s="46" t="s">
        <v>162</v>
      </c>
      <c r="K1036" s="45" t="s">
        <v>4321</v>
      </c>
      <c r="L1036" s="47" t="s">
        <v>4339</v>
      </c>
      <c r="M1036" s="48"/>
      <c r="N1036" s="46" t="s">
        <v>61</v>
      </c>
      <c r="O1036" s="49" t="n">
        <v>275</v>
      </c>
      <c r="P1036" s="37" t="s">
        <v>62</v>
      </c>
      <c r="W1036" s="35" t="s">
        <v>63</v>
      </c>
    </row>
    <row r="1037" customFormat="false" ht="15" hidden="false" customHeight="false" outlineLevel="0" collapsed="false">
      <c r="A1037" s="45" t="s">
        <v>85</v>
      </c>
      <c r="B1037" s="45" t="s">
        <v>1393</v>
      </c>
      <c r="C1037" s="45" t="s">
        <v>88</v>
      </c>
      <c r="D1037" s="45" t="s">
        <v>85</v>
      </c>
      <c r="E1037" s="45" t="s">
        <v>4340</v>
      </c>
      <c r="F1037" s="45" t="s">
        <v>88</v>
      </c>
      <c r="G1037" s="45" t="s">
        <v>4341</v>
      </c>
      <c r="H1037" s="46" t="s">
        <v>56</v>
      </c>
      <c r="I1037" s="46" t="s">
        <v>161</v>
      </c>
      <c r="J1037" s="46" t="s">
        <v>162</v>
      </c>
      <c r="K1037" s="45" t="s">
        <v>4321</v>
      </c>
      <c r="L1037" s="47" t="s">
        <v>4342</v>
      </c>
      <c r="M1037" s="48"/>
      <c r="N1037" s="46" t="s">
        <v>61</v>
      </c>
      <c r="O1037" s="49" t="n">
        <v>275</v>
      </c>
      <c r="P1037" s="37" t="s">
        <v>62</v>
      </c>
      <c r="W1037" s="35" t="s">
        <v>63</v>
      </c>
    </row>
    <row r="1038" customFormat="false" ht="15" hidden="false" customHeight="false" outlineLevel="0" collapsed="false">
      <c r="A1038" s="45" t="s">
        <v>4343</v>
      </c>
      <c r="B1038" s="45" t="s">
        <v>4336</v>
      </c>
      <c r="C1038" s="45" t="s">
        <v>4344</v>
      </c>
      <c r="D1038" s="45" t="s">
        <v>4345</v>
      </c>
      <c r="E1038" s="45" t="s">
        <v>2127</v>
      </c>
      <c r="F1038" s="45" t="s">
        <v>4344</v>
      </c>
      <c r="G1038" s="45" t="s">
        <v>4346</v>
      </c>
      <c r="H1038" s="46" t="s">
        <v>56</v>
      </c>
      <c r="I1038" s="46" t="s">
        <v>317</v>
      </c>
      <c r="J1038" s="46" t="s">
        <v>4347</v>
      </c>
      <c r="K1038" s="45" t="s">
        <v>4348</v>
      </c>
      <c r="L1038" s="47" t="s">
        <v>4349</v>
      </c>
      <c r="M1038" s="48"/>
      <c r="N1038" s="46" t="s">
        <v>61</v>
      </c>
      <c r="O1038" s="49" t="n">
        <v>275</v>
      </c>
      <c r="P1038" s="37" t="s">
        <v>62</v>
      </c>
      <c r="W1038" s="35" t="s">
        <v>63</v>
      </c>
    </row>
    <row r="1039" customFormat="false" ht="15" hidden="false" customHeight="false" outlineLevel="0" collapsed="false">
      <c r="A1039" s="45" t="s">
        <v>4350</v>
      </c>
      <c r="B1039" s="45"/>
      <c r="C1039" s="45" t="s">
        <v>4351</v>
      </c>
      <c r="D1039" s="45" t="s">
        <v>1609</v>
      </c>
      <c r="E1039" s="45" t="s">
        <v>2127</v>
      </c>
      <c r="F1039" s="45" t="s">
        <v>4351</v>
      </c>
      <c r="G1039" s="45" t="s">
        <v>4352</v>
      </c>
      <c r="H1039" s="46" t="s">
        <v>56</v>
      </c>
      <c r="I1039" s="46" t="s">
        <v>317</v>
      </c>
      <c r="J1039" s="46" t="s">
        <v>4353</v>
      </c>
      <c r="K1039" s="45" t="s">
        <v>4354</v>
      </c>
      <c r="L1039" s="47" t="s">
        <v>4355</v>
      </c>
      <c r="M1039" s="48"/>
      <c r="N1039" s="46" t="s">
        <v>61</v>
      </c>
      <c r="O1039" s="49" t="n">
        <v>275</v>
      </c>
      <c r="P1039" s="37" t="s">
        <v>62</v>
      </c>
      <c r="W1039" s="35" t="s">
        <v>63</v>
      </c>
    </row>
    <row r="1040" customFormat="false" ht="15" hidden="false" customHeight="false" outlineLevel="0" collapsed="false">
      <c r="A1040" s="45" t="s">
        <v>4356</v>
      </c>
      <c r="B1040" s="45"/>
      <c r="C1040" s="45" t="s">
        <v>4357</v>
      </c>
      <c r="D1040" s="45" t="s">
        <v>4358</v>
      </c>
      <c r="E1040" s="45" t="s">
        <v>4359</v>
      </c>
      <c r="F1040" s="45" t="s">
        <v>4357</v>
      </c>
      <c r="G1040" s="45" t="s">
        <v>4360</v>
      </c>
      <c r="H1040" s="46" t="s">
        <v>56</v>
      </c>
      <c r="I1040" s="46" t="s">
        <v>317</v>
      </c>
      <c r="J1040" s="46" t="s">
        <v>4347</v>
      </c>
      <c r="K1040" s="45" t="s">
        <v>4348</v>
      </c>
      <c r="L1040" s="47" t="s">
        <v>4361</v>
      </c>
      <c r="M1040" s="48"/>
      <c r="N1040" s="46" t="s">
        <v>61</v>
      </c>
      <c r="O1040" s="49" t="n">
        <v>275</v>
      </c>
      <c r="P1040" s="37" t="s">
        <v>62</v>
      </c>
      <c r="W1040" s="35" t="s">
        <v>63</v>
      </c>
    </row>
    <row r="1041" customFormat="false" ht="15" hidden="false" customHeight="false" outlineLevel="0" collapsed="false">
      <c r="A1041" s="45" t="s">
        <v>467</v>
      </c>
      <c r="B1041" s="45" t="s">
        <v>2127</v>
      </c>
      <c r="C1041" s="45" t="s">
        <v>4362</v>
      </c>
      <c r="D1041" s="45" t="s">
        <v>4363</v>
      </c>
      <c r="E1041" s="45"/>
      <c r="F1041" s="45" t="s">
        <v>4362</v>
      </c>
      <c r="G1041" s="45" t="s">
        <v>4364</v>
      </c>
      <c r="H1041" s="46" t="s">
        <v>56</v>
      </c>
      <c r="I1041" s="46" t="s">
        <v>317</v>
      </c>
      <c r="J1041" s="46" t="s">
        <v>4353</v>
      </c>
      <c r="K1041" s="45" t="s">
        <v>4354</v>
      </c>
      <c r="L1041" s="47" t="s">
        <v>4365</v>
      </c>
      <c r="M1041" s="48"/>
      <c r="N1041" s="46" t="s">
        <v>61</v>
      </c>
      <c r="O1041" s="49" t="n">
        <v>825</v>
      </c>
      <c r="P1041" s="37" t="s">
        <v>62</v>
      </c>
      <c r="W1041" s="35" t="s">
        <v>63</v>
      </c>
    </row>
    <row r="1042" customFormat="false" ht="15" hidden="false" customHeight="false" outlineLevel="0" collapsed="false">
      <c r="A1042" s="45" t="s">
        <v>4366</v>
      </c>
      <c r="B1042" s="45"/>
      <c r="C1042" s="45" t="s">
        <v>4367</v>
      </c>
      <c r="D1042" s="45" t="s">
        <v>85</v>
      </c>
      <c r="E1042" s="45" t="s">
        <v>85</v>
      </c>
      <c r="F1042" s="45" t="s">
        <v>4367</v>
      </c>
      <c r="G1042" s="45" t="s">
        <v>4368</v>
      </c>
      <c r="H1042" s="46" t="s">
        <v>56</v>
      </c>
      <c r="I1042" s="46" t="s">
        <v>161</v>
      </c>
      <c r="J1042" s="46" t="s">
        <v>162</v>
      </c>
      <c r="K1042" s="45" t="s">
        <v>4321</v>
      </c>
      <c r="L1042" s="47" t="s">
        <v>4369</v>
      </c>
      <c r="M1042" s="48"/>
      <c r="N1042" s="46" t="s">
        <v>61</v>
      </c>
      <c r="O1042" s="49" t="n">
        <v>275</v>
      </c>
      <c r="P1042" s="37" t="s">
        <v>62</v>
      </c>
      <c r="W1042" s="35" t="s">
        <v>63</v>
      </c>
    </row>
    <row r="1043" customFormat="false" ht="15" hidden="false" customHeight="false" outlineLevel="0" collapsed="false">
      <c r="A1043" s="45" t="s">
        <v>4370</v>
      </c>
      <c r="B1043" s="45" t="s">
        <v>4371</v>
      </c>
      <c r="C1043" s="45" t="s">
        <v>2127</v>
      </c>
      <c r="D1043" s="45" t="s">
        <v>4372</v>
      </c>
      <c r="E1043" s="45" t="s">
        <v>4370</v>
      </c>
      <c r="F1043" s="45" t="s">
        <v>2127</v>
      </c>
      <c r="G1043" s="45" t="s">
        <v>4373</v>
      </c>
      <c r="H1043" s="46" t="s">
        <v>56</v>
      </c>
      <c r="I1043" s="46" t="s">
        <v>262</v>
      </c>
      <c r="J1043" s="46" t="s">
        <v>4374</v>
      </c>
      <c r="K1043" s="45" t="s">
        <v>4375</v>
      </c>
      <c r="L1043" s="47" t="s">
        <v>4376</v>
      </c>
      <c r="M1043" s="48"/>
      <c r="N1043" s="46" t="s">
        <v>61</v>
      </c>
      <c r="O1043" s="49" t="n">
        <v>5.5</v>
      </c>
      <c r="P1043" s="37" t="s">
        <v>62</v>
      </c>
      <c r="W1043" s="35" t="s">
        <v>63</v>
      </c>
    </row>
    <row r="1044" customFormat="false" ht="15" hidden="false" customHeight="false" outlineLevel="0" collapsed="false">
      <c r="A1044" s="45" t="s">
        <v>4377</v>
      </c>
      <c r="B1044" s="45" t="s">
        <v>4378</v>
      </c>
      <c r="C1044" s="45" t="s">
        <v>2127</v>
      </c>
      <c r="D1044" s="45" t="s">
        <v>85</v>
      </c>
      <c r="E1044" s="45" t="s">
        <v>4379</v>
      </c>
      <c r="F1044" s="45" t="s">
        <v>2127</v>
      </c>
      <c r="G1044" s="45" t="s">
        <v>4380</v>
      </c>
      <c r="H1044" s="46" t="s">
        <v>56</v>
      </c>
      <c r="I1044" s="46" t="s">
        <v>262</v>
      </c>
      <c r="J1044" s="46" t="s">
        <v>4374</v>
      </c>
      <c r="K1044" s="45" t="s">
        <v>4381</v>
      </c>
      <c r="L1044" s="47" t="s">
        <v>4382</v>
      </c>
      <c r="M1044" s="48"/>
      <c r="N1044" s="46" t="s">
        <v>61</v>
      </c>
      <c r="O1044" s="49" t="n">
        <v>68.75</v>
      </c>
      <c r="P1044" s="37" t="s">
        <v>62</v>
      </c>
      <c r="W1044" s="35" t="s">
        <v>63</v>
      </c>
    </row>
    <row r="1045" customFormat="false" ht="15" hidden="false" customHeight="false" outlineLevel="0" collapsed="false">
      <c r="A1045" s="45" t="s">
        <v>1353</v>
      </c>
      <c r="B1045" s="45"/>
      <c r="C1045" s="45" t="s">
        <v>88</v>
      </c>
      <c r="D1045" s="45" t="s">
        <v>4383</v>
      </c>
      <c r="E1045" s="45" t="s">
        <v>147</v>
      </c>
      <c r="F1045" s="45" t="s">
        <v>88</v>
      </c>
      <c r="G1045" s="45" t="s">
        <v>4384</v>
      </c>
      <c r="H1045" s="46" t="s">
        <v>56</v>
      </c>
      <c r="I1045" s="46" t="s">
        <v>168</v>
      </c>
      <c r="J1045" s="46" t="s">
        <v>169</v>
      </c>
      <c r="K1045" s="45" t="s">
        <v>4385</v>
      </c>
      <c r="L1045" s="47" t="s">
        <v>4386</v>
      </c>
      <c r="M1045" s="48"/>
      <c r="N1045" s="46" t="s">
        <v>61</v>
      </c>
      <c r="O1045" s="49" t="n">
        <v>275</v>
      </c>
      <c r="P1045" s="37" t="s">
        <v>62</v>
      </c>
      <c r="W1045" s="35" t="s">
        <v>63</v>
      </c>
    </row>
    <row r="1046" customFormat="false" ht="15" hidden="false" customHeight="false" outlineLevel="0" collapsed="false">
      <c r="A1046" s="45" t="s">
        <v>4387</v>
      </c>
      <c r="B1046" s="45"/>
      <c r="C1046" s="45" t="s">
        <v>2185</v>
      </c>
      <c r="D1046" s="45" t="s">
        <v>4388</v>
      </c>
      <c r="E1046" s="45"/>
      <c r="F1046" s="45" t="s">
        <v>2185</v>
      </c>
      <c r="G1046" s="45" t="s">
        <v>4389</v>
      </c>
      <c r="H1046" s="46" t="s">
        <v>56</v>
      </c>
      <c r="I1046" s="46" t="s">
        <v>168</v>
      </c>
      <c r="J1046" s="46" t="s">
        <v>169</v>
      </c>
      <c r="K1046" s="45" t="s">
        <v>170</v>
      </c>
      <c r="L1046" s="47" t="s">
        <v>4390</v>
      </c>
      <c r="M1046" s="48"/>
      <c r="N1046" s="46" t="s">
        <v>61</v>
      </c>
      <c r="O1046" s="49" t="n">
        <v>275</v>
      </c>
      <c r="P1046" s="37" t="s">
        <v>62</v>
      </c>
      <c r="W1046" s="35" t="s">
        <v>63</v>
      </c>
    </row>
    <row r="1047" customFormat="false" ht="15" hidden="false" customHeight="false" outlineLevel="0" collapsed="false">
      <c r="A1047" s="45" t="s">
        <v>85</v>
      </c>
      <c r="B1047" s="45" t="s">
        <v>4391</v>
      </c>
      <c r="C1047" s="45" t="s">
        <v>88</v>
      </c>
      <c r="D1047" s="45" t="s">
        <v>4392</v>
      </c>
      <c r="E1047" s="45" t="s">
        <v>4393</v>
      </c>
      <c r="F1047" s="45" t="s">
        <v>88</v>
      </c>
      <c r="G1047" s="45" t="s">
        <v>4394</v>
      </c>
      <c r="H1047" s="46" t="s">
        <v>56</v>
      </c>
      <c r="I1047" s="46" t="s">
        <v>168</v>
      </c>
      <c r="J1047" s="46" t="s">
        <v>169</v>
      </c>
      <c r="K1047" s="45" t="s">
        <v>170</v>
      </c>
      <c r="L1047" s="47" t="s">
        <v>4395</v>
      </c>
      <c r="M1047" s="48"/>
      <c r="N1047" s="46" t="s">
        <v>61</v>
      </c>
      <c r="O1047" s="49" t="n">
        <v>275</v>
      </c>
      <c r="P1047" s="37" t="s">
        <v>62</v>
      </c>
      <c r="W1047" s="35" t="s">
        <v>63</v>
      </c>
    </row>
    <row r="1048" customFormat="false" ht="15" hidden="false" customHeight="false" outlineLevel="0" collapsed="false">
      <c r="A1048" s="45" t="s">
        <v>2182</v>
      </c>
      <c r="B1048" s="45"/>
      <c r="C1048" s="45" t="s">
        <v>2906</v>
      </c>
      <c r="D1048" s="45" t="s">
        <v>85</v>
      </c>
      <c r="E1048" s="45" t="s">
        <v>87</v>
      </c>
      <c r="F1048" s="45" t="s">
        <v>2906</v>
      </c>
      <c r="G1048" s="45" t="s">
        <v>4396</v>
      </c>
      <c r="H1048" s="46" t="s">
        <v>56</v>
      </c>
      <c r="I1048" s="46" t="s">
        <v>168</v>
      </c>
      <c r="J1048" s="46" t="s">
        <v>169</v>
      </c>
      <c r="K1048" s="45" t="s">
        <v>4397</v>
      </c>
      <c r="L1048" s="47" t="s">
        <v>4398</v>
      </c>
      <c r="M1048" s="48"/>
      <c r="N1048" s="46" t="s">
        <v>61</v>
      </c>
      <c r="O1048" s="49" t="n">
        <v>275</v>
      </c>
      <c r="P1048" s="37" t="s">
        <v>62</v>
      </c>
      <c r="W1048" s="35" t="s">
        <v>63</v>
      </c>
    </row>
    <row r="1049" customFormat="false" ht="15" hidden="false" customHeight="false" outlineLevel="0" collapsed="false">
      <c r="A1049" s="45" t="s">
        <v>3446</v>
      </c>
      <c r="B1049" s="45"/>
      <c r="C1049" s="45" t="s">
        <v>1641</v>
      </c>
      <c r="D1049" s="45" t="s">
        <v>85</v>
      </c>
      <c r="E1049" s="45" t="s">
        <v>1641</v>
      </c>
      <c r="F1049" s="45" t="s">
        <v>1641</v>
      </c>
      <c r="G1049" s="45" t="s">
        <v>4399</v>
      </c>
      <c r="H1049" s="46" t="s">
        <v>56</v>
      </c>
      <c r="I1049" s="46" t="s">
        <v>168</v>
      </c>
      <c r="J1049" s="46" t="s">
        <v>169</v>
      </c>
      <c r="K1049" s="45" t="s">
        <v>4400</v>
      </c>
      <c r="L1049" s="47" t="s">
        <v>4401</v>
      </c>
      <c r="M1049" s="48"/>
      <c r="N1049" s="46" t="s">
        <v>61</v>
      </c>
      <c r="O1049" s="49" t="n">
        <v>275</v>
      </c>
      <c r="P1049" s="37" t="s">
        <v>62</v>
      </c>
      <c r="W1049" s="35" t="s">
        <v>63</v>
      </c>
    </row>
    <row r="1050" customFormat="false" ht="15" hidden="false" customHeight="false" outlineLevel="0" collapsed="false">
      <c r="A1050" s="45" t="s">
        <v>85</v>
      </c>
      <c r="B1050" s="45"/>
      <c r="C1050" s="45" t="s">
        <v>4402</v>
      </c>
      <c r="D1050" s="45" t="s">
        <v>87</v>
      </c>
      <c r="E1050" s="45" t="s">
        <v>87</v>
      </c>
      <c r="F1050" s="45" t="s">
        <v>87</v>
      </c>
      <c r="G1050" s="45" t="s">
        <v>4403</v>
      </c>
      <c r="H1050" s="46" t="s">
        <v>56</v>
      </c>
      <c r="I1050" s="46" t="s">
        <v>168</v>
      </c>
      <c r="J1050" s="46" t="s">
        <v>169</v>
      </c>
      <c r="K1050" s="45" t="s">
        <v>4404</v>
      </c>
      <c r="L1050" s="47" t="s">
        <v>4405</v>
      </c>
      <c r="M1050" s="48"/>
      <c r="N1050" s="46" t="s">
        <v>61</v>
      </c>
      <c r="O1050" s="49" t="n">
        <v>275</v>
      </c>
      <c r="P1050" s="37" t="s">
        <v>62</v>
      </c>
      <c r="W1050" s="35" t="s">
        <v>63</v>
      </c>
    </row>
    <row r="1051" customFormat="false" ht="15" hidden="false" customHeight="false" outlineLevel="0" collapsed="false">
      <c r="A1051" s="45" t="s">
        <v>85</v>
      </c>
      <c r="B1051" s="45"/>
      <c r="C1051" s="45" t="s">
        <v>4406</v>
      </c>
      <c r="D1051" s="45" t="s">
        <v>87</v>
      </c>
      <c r="E1051" s="45" t="s">
        <v>87</v>
      </c>
      <c r="F1051" s="45" t="s">
        <v>87</v>
      </c>
      <c r="G1051" s="45" t="s">
        <v>4407</v>
      </c>
      <c r="H1051" s="46" t="s">
        <v>56</v>
      </c>
      <c r="I1051" s="46" t="s">
        <v>168</v>
      </c>
      <c r="J1051" s="46" t="s">
        <v>169</v>
      </c>
      <c r="K1051" s="45" t="s">
        <v>4404</v>
      </c>
      <c r="L1051" s="47" t="s">
        <v>4408</v>
      </c>
      <c r="M1051" s="48"/>
      <c r="N1051" s="46" t="s">
        <v>61</v>
      </c>
      <c r="O1051" s="49" t="n">
        <v>275</v>
      </c>
      <c r="P1051" s="37" t="s">
        <v>62</v>
      </c>
      <c r="W1051" s="35" t="s">
        <v>63</v>
      </c>
    </row>
    <row r="1052" customFormat="false" ht="15" hidden="false" customHeight="false" outlineLevel="0" collapsed="false">
      <c r="A1052" s="45" t="s">
        <v>85</v>
      </c>
      <c r="B1052" s="45"/>
      <c r="C1052" s="45" t="s">
        <v>4409</v>
      </c>
      <c r="D1052" s="45" t="s">
        <v>4410</v>
      </c>
      <c r="E1052" s="45" t="s">
        <v>87</v>
      </c>
      <c r="F1052" s="45" t="s">
        <v>4409</v>
      </c>
      <c r="G1052" s="45" t="s">
        <v>4411</v>
      </c>
      <c r="H1052" s="46" t="s">
        <v>56</v>
      </c>
      <c r="I1052" s="46" t="s">
        <v>168</v>
      </c>
      <c r="J1052" s="46" t="s">
        <v>169</v>
      </c>
      <c r="K1052" s="45" t="s">
        <v>4412</v>
      </c>
      <c r="L1052" s="47" t="s">
        <v>4413</v>
      </c>
      <c r="M1052" s="48"/>
      <c r="N1052" s="46" t="s">
        <v>61</v>
      </c>
      <c r="O1052" s="49" t="n">
        <v>1375</v>
      </c>
      <c r="P1052" s="37" t="s">
        <v>62</v>
      </c>
      <c r="W1052" s="35" t="s">
        <v>63</v>
      </c>
    </row>
    <row r="1053" customFormat="false" ht="15" hidden="false" customHeight="false" outlineLevel="0" collapsed="false">
      <c r="A1053" s="45" t="s">
        <v>251</v>
      </c>
      <c r="B1053" s="45" t="s">
        <v>4414</v>
      </c>
      <c r="C1053" s="45" t="s">
        <v>4415</v>
      </c>
      <c r="D1053" s="45" t="s">
        <v>4415</v>
      </c>
      <c r="E1053" s="45"/>
      <c r="F1053" s="45" t="s">
        <v>4415</v>
      </c>
      <c r="G1053" s="45" t="s">
        <v>4416</v>
      </c>
      <c r="H1053" s="46" t="s">
        <v>56</v>
      </c>
      <c r="I1053" s="46" t="s">
        <v>168</v>
      </c>
      <c r="J1053" s="46" t="s">
        <v>169</v>
      </c>
      <c r="K1053" s="45" t="s">
        <v>4417</v>
      </c>
      <c r="L1053" s="47" t="s">
        <v>4418</v>
      </c>
      <c r="M1053" s="48"/>
      <c r="N1053" s="46" t="s">
        <v>61</v>
      </c>
      <c r="O1053" s="49" t="n">
        <v>550</v>
      </c>
      <c r="P1053" s="37" t="s">
        <v>62</v>
      </c>
      <c r="W1053" s="35" t="s">
        <v>63</v>
      </c>
    </row>
    <row r="1054" customFormat="false" ht="15" hidden="false" customHeight="false" outlineLevel="0" collapsed="false">
      <c r="A1054" s="45" t="s">
        <v>251</v>
      </c>
      <c r="B1054" s="45" t="s">
        <v>4419</v>
      </c>
      <c r="C1054" s="45" t="s">
        <v>4420</v>
      </c>
      <c r="D1054" s="45" t="s">
        <v>4421</v>
      </c>
      <c r="E1054" s="45"/>
      <c r="F1054" s="45" t="s">
        <v>4420</v>
      </c>
      <c r="G1054" s="45" t="s">
        <v>4422</v>
      </c>
      <c r="H1054" s="46" t="s">
        <v>56</v>
      </c>
      <c r="I1054" s="46" t="s">
        <v>168</v>
      </c>
      <c r="J1054" s="46" t="s">
        <v>169</v>
      </c>
      <c r="K1054" s="45" t="s">
        <v>4423</v>
      </c>
      <c r="L1054" s="47" t="s">
        <v>4424</v>
      </c>
      <c r="M1054" s="48"/>
      <c r="N1054" s="46" t="s">
        <v>61</v>
      </c>
      <c r="O1054" s="49" t="n">
        <v>275</v>
      </c>
      <c r="P1054" s="37" t="s">
        <v>62</v>
      </c>
      <c r="W1054" s="35" t="s">
        <v>63</v>
      </c>
    </row>
    <row r="1055" customFormat="false" ht="15" hidden="false" customHeight="false" outlineLevel="0" collapsed="false">
      <c r="A1055" s="45" t="s">
        <v>158</v>
      </c>
      <c r="B1055" s="45"/>
      <c r="C1055" s="45" t="s">
        <v>967</v>
      </c>
      <c r="D1055" s="45" t="s">
        <v>87</v>
      </c>
      <c r="E1055" s="45" t="s">
        <v>616</v>
      </c>
      <c r="F1055" s="45" t="s">
        <v>967</v>
      </c>
      <c r="G1055" s="45" t="s">
        <v>4425</v>
      </c>
      <c r="H1055" s="46" t="s">
        <v>56</v>
      </c>
      <c r="I1055" s="46" t="s">
        <v>168</v>
      </c>
      <c r="J1055" s="46" t="s">
        <v>169</v>
      </c>
      <c r="K1055" s="45" t="s">
        <v>4426</v>
      </c>
      <c r="L1055" s="47" t="s">
        <v>4427</v>
      </c>
      <c r="M1055" s="48"/>
      <c r="N1055" s="46" t="s">
        <v>61</v>
      </c>
      <c r="O1055" s="49" t="n">
        <v>275</v>
      </c>
      <c r="P1055" s="37" t="s">
        <v>62</v>
      </c>
      <c r="W1055" s="35" t="s">
        <v>63</v>
      </c>
    </row>
    <row r="1056" customFormat="false" ht="15" hidden="false" customHeight="false" outlineLevel="0" collapsed="false">
      <c r="A1056" s="45" t="s">
        <v>85</v>
      </c>
      <c r="B1056" s="45"/>
      <c r="C1056" s="45" t="s">
        <v>131</v>
      </c>
      <c r="D1056" s="45" t="s">
        <v>87</v>
      </c>
      <c r="E1056" s="45"/>
      <c r="F1056" s="45" t="s">
        <v>131</v>
      </c>
      <c r="G1056" s="45" t="s">
        <v>4428</v>
      </c>
      <c r="H1056" s="46" t="s">
        <v>56</v>
      </c>
      <c r="I1056" s="46" t="s">
        <v>168</v>
      </c>
      <c r="J1056" s="46" t="s">
        <v>169</v>
      </c>
      <c r="K1056" s="45" t="s">
        <v>4429</v>
      </c>
      <c r="L1056" s="47" t="s">
        <v>4430</v>
      </c>
      <c r="M1056" s="48"/>
      <c r="N1056" s="46" t="s">
        <v>61</v>
      </c>
      <c r="O1056" s="49" t="n">
        <v>275</v>
      </c>
      <c r="P1056" s="37" t="s">
        <v>62</v>
      </c>
      <c r="W1056" s="35" t="s">
        <v>63</v>
      </c>
    </row>
    <row r="1057" customFormat="false" ht="15" hidden="false" customHeight="false" outlineLevel="0" collapsed="false">
      <c r="A1057" s="45" t="s">
        <v>645</v>
      </c>
      <c r="B1057" s="45"/>
      <c r="C1057" s="45" t="s">
        <v>398</v>
      </c>
      <c r="D1057" s="45" t="s">
        <v>4431</v>
      </c>
      <c r="E1057" s="45" t="s">
        <v>474</v>
      </c>
      <c r="F1057" s="45" t="s">
        <v>398</v>
      </c>
      <c r="G1057" s="45" t="s">
        <v>4432</v>
      </c>
      <c r="H1057" s="46" t="s">
        <v>56</v>
      </c>
      <c r="I1057" s="46" t="s">
        <v>168</v>
      </c>
      <c r="J1057" s="46" t="s">
        <v>169</v>
      </c>
      <c r="K1057" s="45" t="s">
        <v>4433</v>
      </c>
      <c r="L1057" s="47" t="s">
        <v>4434</v>
      </c>
      <c r="M1057" s="48"/>
      <c r="N1057" s="46" t="s">
        <v>61</v>
      </c>
      <c r="O1057" s="49" t="n">
        <v>275</v>
      </c>
      <c r="P1057" s="37" t="s">
        <v>62</v>
      </c>
      <c r="W1057" s="35" t="s">
        <v>63</v>
      </c>
    </row>
    <row r="1058" customFormat="false" ht="15" hidden="false" customHeight="false" outlineLevel="0" collapsed="false">
      <c r="A1058" s="45" t="s">
        <v>85</v>
      </c>
      <c r="B1058" s="45"/>
      <c r="C1058" s="45" t="s">
        <v>2390</v>
      </c>
      <c r="D1058" s="45" t="s">
        <v>2575</v>
      </c>
      <c r="E1058" s="45"/>
      <c r="F1058" s="45" t="s">
        <v>2390</v>
      </c>
      <c r="G1058" s="45" t="s">
        <v>4435</v>
      </c>
      <c r="H1058" s="46" t="s">
        <v>56</v>
      </c>
      <c r="I1058" s="46" t="s">
        <v>168</v>
      </c>
      <c r="J1058" s="46" t="s">
        <v>169</v>
      </c>
      <c r="K1058" s="45" t="s">
        <v>4436</v>
      </c>
      <c r="L1058" s="47" t="s">
        <v>4437</v>
      </c>
      <c r="M1058" s="48"/>
      <c r="N1058" s="46" t="s">
        <v>61</v>
      </c>
      <c r="O1058" s="49" t="n">
        <v>137.5</v>
      </c>
      <c r="P1058" s="37" t="s">
        <v>62</v>
      </c>
      <c r="W1058" s="35" t="s">
        <v>63</v>
      </c>
    </row>
    <row r="1059" customFormat="false" ht="15" hidden="false" customHeight="false" outlineLevel="0" collapsed="false">
      <c r="A1059" s="45" t="s">
        <v>4438</v>
      </c>
      <c r="B1059" s="45"/>
      <c r="C1059" s="45" t="s">
        <v>4439</v>
      </c>
      <c r="D1059" s="45" t="s">
        <v>87</v>
      </c>
      <c r="E1059" s="45"/>
      <c r="F1059" s="45" t="s">
        <v>4439</v>
      </c>
      <c r="G1059" s="45" t="s">
        <v>4440</v>
      </c>
      <c r="H1059" s="46" t="s">
        <v>56</v>
      </c>
      <c r="I1059" s="46" t="s">
        <v>168</v>
      </c>
      <c r="J1059" s="46" t="s">
        <v>169</v>
      </c>
      <c r="K1059" s="45" t="s">
        <v>4441</v>
      </c>
      <c r="L1059" s="47" t="s">
        <v>4442</v>
      </c>
      <c r="M1059" s="48"/>
      <c r="N1059" s="46" t="s">
        <v>61</v>
      </c>
      <c r="O1059" s="49" t="n">
        <v>275</v>
      </c>
      <c r="P1059" s="37" t="s">
        <v>62</v>
      </c>
      <c r="W1059" s="35" t="s">
        <v>63</v>
      </c>
    </row>
    <row r="1060" customFormat="false" ht="15" hidden="false" customHeight="false" outlineLevel="0" collapsed="false">
      <c r="A1060" s="45" t="s">
        <v>3155</v>
      </c>
      <c r="B1060" s="45"/>
      <c r="C1060" s="45" t="s">
        <v>87</v>
      </c>
      <c r="D1060" s="45" t="s">
        <v>4443</v>
      </c>
      <c r="E1060" s="45"/>
      <c r="F1060" s="45" t="s">
        <v>87</v>
      </c>
      <c r="G1060" s="45" t="s">
        <v>4444</v>
      </c>
      <c r="H1060" s="46" t="s">
        <v>56</v>
      </c>
      <c r="I1060" s="46" t="s">
        <v>168</v>
      </c>
      <c r="J1060" s="46" t="s">
        <v>169</v>
      </c>
      <c r="K1060" s="45" t="s">
        <v>4445</v>
      </c>
      <c r="L1060" s="47" t="s">
        <v>4446</v>
      </c>
      <c r="M1060" s="48"/>
      <c r="N1060" s="46" t="s">
        <v>61</v>
      </c>
      <c r="O1060" s="49" t="n">
        <v>275</v>
      </c>
      <c r="P1060" s="37" t="s">
        <v>62</v>
      </c>
      <c r="W1060" s="35" t="s">
        <v>63</v>
      </c>
    </row>
    <row r="1061" customFormat="false" ht="15" hidden="false" customHeight="false" outlineLevel="0" collapsed="false">
      <c r="A1061" s="45" t="s">
        <v>687</v>
      </c>
      <c r="B1061" s="45" t="s">
        <v>521</v>
      </c>
      <c r="C1061" s="45" t="s">
        <v>475</v>
      </c>
      <c r="D1061" s="45" t="s">
        <v>290</v>
      </c>
      <c r="E1061" s="45" t="s">
        <v>2754</v>
      </c>
      <c r="F1061" s="45" t="s">
        <v>475</v>
      </c>
      <c r="G1061" s="45" t="s">
        <v>4447</v>
      </c>
      <c r="H1061" s="46" t="s">
        <v>56</v>
      </c>
      <c r="I1061" s="46" t="s">
        <v>168</v>
      </c>
      <c r="J1061" s="46" t="s">
        <v>169</v>
      </c>
      <c r="K1061" s="45" t="s">
        <v>4448</v>
      </c>
      <c r="L1061" s="47" t="s">
        <v>4449</v>
      </c>
      <c r="M1061" s="48"/>
      <c r="N1061" s="46" t="s">
        <v>61</v>
      </c>
      <c r="O1061" s="49" t="n">
        <v>82.5</v>
      </c>
      <c r="P1061" s="37" t="s">
        <v>62</v>
      </c>
      <c r="W1061" s="35" t="s">
        <v>63</v>
      </c>
    </row>
    <row r="1062" customFormat="false" ht="15" hidden="false" customHeight="false" outlineLevel="0" collapsed="false">
      <c r="A1062" s="45" t="s">
        <v>4450</v>
      </c>
      <c r="B1062" s="45"/>
      <c r="C1062" s="45" t="s">
        <v>53</v>
      </c>
      <c r="D1062" s="45" t="s">
        <v>158</v>
      </c>
      <c r="E1062" s="45"/>
      <c r="F1062" s="45" t="s">
        <v>53</v>
      </c>
      <c r="G1062" s="45" t="s">
        <v>4451</v>
      </c>
      <c r="H1062" s="46" t="s">
        <v>56</v>
      </c>
      <c r="I1062" s="46" t="s">
        <v>168</v>
      </c>
      <c r="J1062" s="46" t="s">
        <v>169</v>
      </c>
      <c r="K1062" s="45" t="s">
        <v>4452</v>
      </c>
      <c r="L1062" s="47" t="s">
        <v>4453</v>
      </c>
      <c r="M1062" s="48"/>
      <c r="N1062" s="46" t="s">
        <v>61</v>
      </c>
      <c r="O1062" s="49" t="n">
        <v>275</v>
      </c>
      <c r="P1062" s="37" t="s">
        <v>62</v>
      </c>
      <c r="W1062" s="35" t="s">
        <v>63</v>
      </c>
    </row>
    <row r="1063" customFormat="false" ht="15" hidden="false" customHeight="false" outlineLevel="0" collapsed="false">
      <c r="A1063" s="45" t="s">
        <v>4454</v>
      </c>
      <c r="B1063" s="45"/>
      <c r="C1063" s="45" t="s">
        <v>456</v>
      </c>
      <c r="D1063" s="45" t="s">
        <v>204</v>
      </c>
      <c r="E1063" s="45" t="s">
        <v>456</v>
      </c>
      <c r="F1063" s="45" t="s">
        <v>456</v>
      </c>
      <c r="G1063" s="45" t="s">
        <v>4455</v>
      </c>
      <c r="H1063" s="46" t="s">
        <v>56</v>
      </c>
      <c r="I1063" s="46" t="s">
        <v>168</v>
      </c>
      <c r="J1063" s="46" t="s">
        <v>169</v>
      </c>
      <c r="K1063" s="45" t="s">
        <v>4456</v>
      </c>
      <c r="L1063" s="47" t="s">
        <v>4457</v>
      </c>
      <c r="M1063" s="48"/>
      <c r="N1063" s="46" t="s">
        <v>61</v>
      </c>
      <c r="O1063" s="49" t="n">
        <v>275</v>
      </c>
      <c r="P1063" s="37" t="s">
        <v>62</v>
      </c>
      <c r="W1063" s="35" t="s">
        <v>63</v>
      </c>
    </row>
    <row r="1064" customFormat="false" ht="15" hidden="false" customHeight="false" outlineLevel="0" collapsed="false">
      <c r="A1064" s="45" t="s">
        <v>85</v>
      </c>
      <c r="B1064" s="45"/>
      <c r="C1064" s="45" t="s">
        <v>4458</v>
      </c>
      <c r="D1064" s="45" t="s">
        <v>4459</v>
      </c>
      <c r="E1064" s="45"/>
      <c r="F1064" s="45" t="s">
        <v>4458</v>
      </c>
      <c r="G1064" s="45" t="s">
        <v>4460</v>
      </c>
      <c r="H1064" s="46" t="s">
        <v>56</v>
      </c>
      <c r="I1064" s="46" t="s">
        <v>168</v>
      </c>
      <c r="J1064" s="46" t="s">
        <v>169</v>
      </c>
      <c r="K1064" s="45" t="s">
        <v>4461</v>
      </c>
      <c r="L1064" s="47" t="s">
        <v>4462</v>
      </c>
      <c r="M1064" s="48"/>
      <c r="N1064" s="46" t="s">
        <v>61</v>
      </c>
      <c r="O1064" s="49" t="n">
        <v>1375</v>
      </c>
      <c r="P1064" s="37" t="s">
        <v>62</v>
      </c>
      <c r="W1064" s="35" t="s">
        <v>63</v>
      </c>
    </row>
    <row r="1065" customFormat="false" ht="15" hidden="false" customHeight="false" outlineLevel="0" collapsed="false">
      <c r="A1065" s="45" t="s">
        <v>85</v>
      </c>
      <c r="B1065" s="45"/>
      <c r="C1065" s="45" t="s">
        <v>4463</v>
      </c>
      <c r="D1065" s="45" t="s">
        <v>4464</v>
      </c>
      <c r="E1065" s="45"/>
      <c r="F1065" s="45" t="s">
        <v>4463</v>
      </c>
      <c r="G1065" s="45" t="s">
        <v>4465</v>
      </c>
      <c r="H1065" s="46" t="s">
        <v>56</v>
      </c>
      <c r="I1065" s="46" t="s">
        <v>168</v>
      </c>
      <c r="J1065" s="46" t="s">
        <v>169</v>
      </c>
      <c r="K1065" s="45" t="s">
        <v>4466</v>
      </c>
      <c r="L1065" s="47" t="s">
        <v>4467</v>
      </c>
      <c r="M1065" s="48"/>
      <c r="N1065" s="46" t="s">
        <v>61</v>
      </c>
      <c r="O1065" s="49" t="n">
        <v>275</v>
      </c>
      <c r="P1065" s="37" t="s">
        <v>62</v>
      </c>
      <c r="W1065" s="35" t="s">
        <v>63</v>
      </c>
    </row>
    <row r="1066" customFormat="false" ht="15" hidden="false" customHeight="false" outlineLevel="0" collapsed="false">
      <c r="A1066" s="45" t="s">
        <v>4468</v>
      </c>
      <c r="B1066" s="45" t="s">
        <v>4469</v>
      </c>
      <c r="C1066" s="45" t="s">
        <v>115</v>
      </c>
      <c r="D1066" s="45" t="s">
        <v>85</v>
      </c>
      <c r="E1066" s="45"/>
      <c r="F1066" s="45" t="s">
        <v>115</v>
      </c>
      <c r="G1066" s="45" t="s">
        <v>4470</v>
      </c>
      <c r="H1066" s="46" t="s">
        <v>56</v>
      </c>
      <c r="I1066" s="46" t="s">
        <v>168</v>
      </c>
      <c r="J1066" s="46" t="s">
        <v>169</v>
      </c>
      <c r="K1066" s="45" t="s">
        <v>4471</v>
      </c>
      <c r="L1066" s="47" t="s">
        <v>4472</v>
      </c>
      <c r="M1066" s="48"/>
      <c r="N1066" s="46" t="s">
        <v>61</v>
      </c>
      <c r="O1066" s="49" t="n">
        <v>275</v>
      </c>
      <c r="P1066" s="37" t="s">
        <v>62</v>
      </c>
      <c r="W1066" s="35" t="s">
        <v>63</v>
      </c>
    </row>
    <row r="1067" customFormat="false" ht="15" hidden="false" customHeight="false" outlineLevel="0" collapsed="false">
      <c r="A1067" s="45" t="s">
        <v>4473</v>
      </c>
      <c r="B1067" s="45"/>
      <c r="C1067" s="45" t="s">
        <v>87</v>
      </c>
      <c r="D1067" s="45" t="s">
        <v>85</v>
      </c>
      <c r="E1067" s="45"/>
      <c r="F1067" s="45" t="s">
        <v>87</v>
      </c>
      <c r="G1067" s="45" t="s">
        <v>4474</v>
      </c>
      <c r="H1067" s="46" t="s">
        <v>56</v>
      </c>
      <c r="I1067" s="46" t="s">
        <v>168</v>
      </c>
      <c r="J1067" s="46" t="s">
        <v>4475</v>
      </c>
      <c r="K1067" s="45" t="s">
        <v>4476</v>
      </c>
      <c r="L1067" s="47" t="s">
        <v>4477</v>
      </c>
      <c r="M1067" s="48"/>
      <c r="N1067" s="46" t="s">
        <v>61</v>
      </c>
      <c r="O1067" s="49" t="n">
        <v>550</v>
      </c>
      <c r="P1067" s="37" t="s">
        <v>62</v>
      </c>
      <c r="W1067" s="35" t="s">
        <v>63</v>
      </c>
    </row>
    <row r="1068" customFormat="false" ht="15" hidden="false" customHeight="false" outlineLevel="0" collapsed="false">
      <c r="A1068" s="45" t="s">
        <v>85</v>
      </c>
      <c r="B1068" s="45"/>
      <c r="C1068" s="45" t="s">
        <v>4478</v>
      </c>
      <c r="D1068" s="45" t="s">
        <v>85</v>
      </c>
      <c r="E1068" s="45"/>
      <c r="F1068" s="45" t="s">
        <v>4478</v>
      </c>
      <c r="G1068" s="45" t="s">
        <v>4479</v>
      </c>
      <c r="H1068" s="46" t="s">
        <v>56</v>
      </c>
      <c r="I1068" s="46" t="s">
        <v>4480</v>
      </c>
      <c r="J1068" s="46" t="s">
        <v>4481</v>
      </c>
      <c r="K1068" s="45" t="s">
        <v>4482</v>
      </c>
      <c r="L1068" s="47" t="s">
        <v>4483</v>
      </c>
      <c r="M1068" s="48"/>
      <c r="N1068" s="46" t="s">
        <v>61</v>
      </c>
      <c r="O1068" s="49" t="n">
        <v>275</v>
      </c>
      <c r="P1068" s="37" t="s">
        <v>62</v>
      </c>
      <c r="W1068" s="35" t="s">
        <v>63</v>
      </c>
    </row>
    <row r="1069" customFormat="false" ht="15" hidden="false" customHeight="false" outlineLevel="0" collapsed="false">
      <c r="A1069" s="45" t="s">
        <v>4484</v>
      </c>
      <c r="B1069" s="45"/>
      <c r="C1069" s="45" t="s">
        <v>1976</v>
      </c>
      <c r="D1069" s="45" t="s">
        <v>158</v>
      </c>
      <c r="E1069" s="45"/>
      <c r="F1069" s="45" t="s">
        <v>1976</v>
      </c>
      <c r="G1069" s="45" t="s">
        <v>4485</v>
      </c>
      <c r="H1069" s="46" t="s">
        <v>56</v>
      </c>
      <c r="I1069" s="46" t="s">
        <v>168</v>
      </c>
      <c r="J1069" s="46" t="s">
        <v>169</v>
      </c>
      <c r="K1069" s="45" t="s">
        <v>4486</v>
      </c>
      <c r="L1069" s="47" t="s">
        <v>4487</v>
      </c>
      <c r="M1069" s="48"/>
      <c r="N1069" s="46" t="s">
        <v>61</v>
      </c>
      <c r="O1069" s="49" t="n">
        <v>550</v>
      </c>
      <c r="P1069" s="37" t="s">
        <v>62</v>
      </c>
      <c r="W1069" s="35" t="s">
        <v>63</v>
      </c>
    </row>
    <row r="1070" customFormat="false" ht="15" hidden="false" customHeight="false" outlineLevel="0" collapsed="false">
      <c r="A1070" s="45" t="s">
        <v>4488</v>
      </c>
      <c r="B1070" s="45"/>
      <c r="C1070" s="45" t="s">
        <v>4489</v>
      </c>
      <c r="D1070" s="45" t="s">
        <v>158</v>
      </c>
      <c r="E1070" s="45"/>
      <c r="F1070" s="45" t="s">
        <v>4489</v>
      </c>
      <c r="G1070" s="45" t="s">
        <v>4490</v>
      </c>
      <c r="H1070" s="46" t="s">
        <v>56</v>
      </c>
      <c r="I1070" s="46" t="s">
        <v>168</v>
      </c>
      <c r="J1070" s="46" t="s">
        <v>169</v>
      </c>
      <c r="K1070" s="45" t="s">
        <v>4491</v>
      </c>
      <c r="L1070" s="47" t="s">
        <v>4492</v>
      </c>
      <c r="M1070" s="48"/>
      <c r="N1070" s="46" t="s">
        <v>61</v>
      </c>
      <c r="O1070" s="49" t="n">
        <v>275</v>
      </c>
      <c r="P1070" s="37" t="s">
        <v>62</v>
      </c>
      <c r="W1070" s="35" t="s">
        <v>63</v>
      </c>
    </row>
    <row r="1071" customFormat="false" ht="15" hidden="false" customHeight="false" outlineLevel="0" collapsed="false">
      <c r="A1071" s="45" t="s">
        <v>4493</v>
      </c>
      <c r="B1071" s="45" t="s">
        <v>4494</v>
      </c>
      <c r="C1071" s="45" t="s">
        <v>4495</v>
      </c>
      <c r="D1071" s="45" t="s">
        <v>158</v>
      </c>
      <c r="E1071" s="45" t="s">
        <v>4496</v>
      </c>
      <c r="F1071" s="45" t="s">
        <v>4495</v>
      </c>
      <c r="G1071" s="45" t="s">
        <v>4497</v>
      </c>
      <c r="H1071" s="46" t="s">
        <v>56</v>
      </c>
      <c r="I1071" s="46" t="s">
        <v>168</v>
      </c>
      <c r="J1071" s="46" t="s">
        <v>169</v>
      </c>
      <c r="K1071" s="45" t="s">
        <v>4491</v>
      </c>
      <c r="L1071" s="47" t="s">
        <v>4498</v>
      </c>
      <c r="M1071" s="48"/>
      <c r="N1071" s="46" t="s">
        <v>61</v>
      </c>
      <c r="O1071" s="49" t="n">
        <v>275</v>
      </c>
      <c r="P1071" s="37" t="s">
        <v>62</v>
      </c>
      <c r="W1071" s="35" t="s">
        <v>63</v>
      </c>
    </row>
    <row r="1072" customFormat="false" ht="15" hidden="false" customHeight="false" outlineLevel="0" collapsed="false">
      <c r="A1072" s="45" t="s">
        <v>85</v>
      </c>
      <c r="B1072" s="45"/>
      <c r="C1072" s="45" t="s">
        <v>4499</v>
      </c>
      <c r="D1072" s="45" t="s">
        <v>4232</v>
      </c>
      <c r="E1072" s="45" t="s">
        <v>2127</v>
      </c>
      <c r="F1072" s="45" t="s">
        <v>4499</v>
      </c>
      <c r="G1072" s="45" t="s">
        <v>4500</v>
      </c>
      <c r="H1072" s="46" t="s">
        <v>56</v>
      </c>
      <c r="I1072" s="46" t="s">
        <v>168</v>
      </c>
      <c r="J1072" s="46" t="s">
        <v>248</v>
      </c>
      <c r="K1072" s="45" t="s">
        <v>249</v>
      </c>
      <c r="L1072" s="47" t="s">
        <v>4501</v>
      </c>
      <c r="M1072" s="48"/>
      <c r="N1072" s="46" t="s">
        <v>61</v>
      </c>
      <c r="O1072" s="49" t="n">
        <v>550</v>
      </c>
      <c r="P1072" s="37" t="s">
        <v>62</v>
      </c>
      <c r="W1072" s="35" t="s">
        <v>63</v>
      </c>
    </row>
    <row r="1073" customFormat="false" ht="15" hidden="false" customHeight="false" outlineLevel="0" collapsed="false">
      <c r="A1073" s="45" t="s">
        <v>4502</v>
      </c>
      <c r="B1073" s="45"/>
      <c r="C1073" s="45" t="s">
        <v>147</v>
      </c>
      <c r="D1073" s="45" t="s">
        <v>4503</v>
      </c>
      <c r="E1073" s="45" t="s">
        <v>4504</v>
      </c>
      <c r="F1073" s="45" t="s">
        <v>147</v>
      </c>
      <c r="G1073" s="45" t="s">
        <v>4505</v>
      </c>
      <c r="H1073" s="46" t="s">
        <v>56</v>
      </c>
      <c r="I1073" s="46" t="s">
        <v>168</v>
      </c>
      <c r="J1073" s="46" t="s">
        <v>234</v>
      </c>
      <c r="K1073" s="45" t="s">
        <v>4506</v>
      </c>
      <c r="L1073" s="47" t="s">
        <v>4507</v>
      </c>
      <c r="M1073" s="48"/>
      <c r="N1073" s="46" t="s">
        <v>61</v>
      </c>
      <c r="O1073" s="49" t="n">
        <v>275</v>
      </c>
      <c r="P1073" s="37" t="s">
        <v>62</v>
      </c>
      <c r="W1073" s="35" t="s">
        <v>63</v>
      </c>
    </row>
    <row r="1074" customFormat="false" ht="15" hidden="false" customHeight="false" outlineLevel="0" collapsed="false">
      <c r="A1074" s="45" t="s">
        <v>4508</v>
      </c>
      <c r="B1074" s="45" t="s">
        <v>4509</v>
      </c>
      <c r="C1074" s="45" t="s">
        <v>2513</v>
      </c>
      <c r="D1074" s="45" t="s">
        <v>4508</v>
      </c>
      <c r="E1074" s="45" t="s">
        <v>2589</v>
      </c>
      <c r="F1074" s="45" t="s">
        <v>2513</v>
      </c>
      <c r="G1074" s="45" t="s">
        <v>4510</v>
      </c>
      <c r="H1074" s="46" t="s">
        <v>56</v>
      </c>
      <c r="I1074" s="46" t="s">
        <v>4480</v>
      </c>
      <c r="J1074" s="46" t="s">
        <v>4511</v>
      </c>
      <c r="K1074" s="45" t="s">
        <v>4512</v>
      </c>
      <c r="L1074" s="47" t="s">
        <v>4513</v>
      </c>
      <c r="M1074" s="48"/>
      <c r="N1074" s="46" t="s">
        <v>61</v>
      </c>
      <c r="O1074" s="49" t="n">
        <v>275</v>
      </c>
      <c r="P1074" s="37" t="s">
        <v>62</v>
      </c>
      <c r="W1074" s="35" t="s">
        <v>63</v>
      </c>
    </row>
    <row r="1075" customFormat="false" ht="15" hidden="false" customHeight="false" outlineLevel="0" collapsed="false">
      <c r="A1075" s="45" t="s">
        <v>3623</v>
      </c>
      <c r="B1075" s="45"/>
      <c r="C1075" s="45" t="s">
        <v>87</v>
      </c>
      <c r="D1075" s="45" t="s">
        <v>4514</v>
      </c>
      <c r="E1075" s="45"/>
      <c r="F1075" s="45" t="s">
        <v>87</v>
      </c>
      <c r="G1075" s="45" t="s">
        <v>4515</v>
      </c>
      <c r="H1075" s="46" t="s">
        <v>56</v>
      </c>
      <c r="I1075" s="46" t="s">
        <v>168</v>
      </c>
      <c r="J1075" s="46" t="s">
        <v>234</v>
      </c>
      <c r="K1075" s="45" t="s">
        <v>235</v>
      </c>
      <c r="L1075" s="47" t="s">
        <v>4516</v>
      </c>
      <c r="M1075" s="48"/>
      <c r="N1075" s="46" t="s">
        <v>61</v>
      </c>
      <c r="O1075" s="49" t="n">
        <v>233.75</v>
      </c>
      <c r="P1075" s="37" t="s">
        <v>62</v>
      </c>
      <c r="W1075" s="35" t="s">
        <v>63</v>
      </c>
    </row>
    <row r="1076" customFormat="false" ht="15" hidden="false" customHeight="false" outlineLevel="0" collapsed="false">
      <c r="A1076" s="45" t="s">
        <v>4517</v>
      </c>
      <c r="B1076" s="45"/>
      <c r="C1076" s="45" t="s">
        <v>87</v>
      </c>
      <c r="D1076" s="45" t="s">
        <v>4518</v>
      </c>
      <c r="E1076" s="45" t="s">
        <v>4519</v>
      </c>
      <c r="F1076" s="45" t="s">
        <v>87</v>
      </c>
      <c r="G1076" s="45" t="s">
        <v>4520</v>
      </c>
      <c r="H1076" s="46" t="s">
        <v>56</v>
      </c>
      <c r="I1076" s="46" t="s">
        <v>4480</v>
      </c>
      <c r="J1076" s="46" t="s">
        <v>4511</v>
      </c>
      <c r="K1076" s="45" t="s">
        <v>4521</v>
      </c>
      <c r="L1076" s="47" t="s">
        <v>4522</v>
      </c>
      <c r="M1076" s="48"/>
      <c r="N1076" s="46" t="s">
        <v>61</v>
      </c>
      <c r="O1076" s="49" t="n">
        <v>825</v>
      </c>
      <c r="P1076" s="37" t="s">
        <v>62</v>
      </c>
      <c r="W1076" s="35" t="s">
        <v>63</v>
      </c>
    </row>
    <row r="1077" customFormat="false" ht="15" hidden="false" customHeight="false" outlineLevel="0" collapsed="false">
      <c r="A1077" s="45" t="s">
        <v>375</v>
      </c>
      <c r="B1077" s="45" t="s">
        <v>4523</v>
      </c>
      <c r="C1077" s="45" t="s">
        <v>4524</v>
      </c>
      <c r="D1077" s="45" t="s">
        <v>87</v>
      </c>
      <c r="E1077" s="45"/>
      <c r="F1077" s="45" t="s">
        <v>4524</v>
      </c>
      <c r="G1077" s="45" t="s">
        <v>4525</v>
      </c>
      <c r="H1077" s="46" t="s">
        <v>56</v>
      </c>
      <c r="I1077" s="46" t="s">
        <v>168</v>
      </c>
      <c r="J1077" s="46" t="s">
        <v>4526</v>
      </c>
      <c r="K1077" s="45" t="s">
        <v>4527</v>
      </c>
      <c r="L1077" s="47" t="s">
        <v>4528</v>
      </c>
      <c r="M1077" s="48"/>
      <c r="N1077" s="46" t="s">
        <v>61</v>
      </c>
      <c r="O1077" s="49" t="n">
        <v>275</v>
      </c>
      <c r="P1077" s="37" t="s">
        <v>62</v>
      </c>
      <c r="W1077" s="35" t="s">
        <v>63</v>
      </c>
    </row>
    <row r="1078" customFormat="false" ht="15" hidden="false" customHeight="false" outlineLevel="0" collapsed="false">
      <c r="A1078" s="45" t="s">
        <v>4529</v>
      </c>
      <c r="B1078" s="45" t="s">
        <v>4530</v>
      </c>
      <c r="C1078" s="45" t="s">
        <v>4531</v>
      </c>
      <c r="D1078" s="45" t="s">
        <v>4530</v>
      </c>
      <c r="E1078" s="45"/>
      <c r="F1078" s="45" t="s">
        <v>4531</v>
      </c>
      <c r="G1078" s="45" t="s">
        <v>4532</v>
      </c>
      <c r="H1078" s="46" t="s">
        <v>56</v>
      </c>
      <c r="I1078" s="46" t="s">
        <v>168</v>
      </c>
      <c r="J1078" s="46" t="s">
        <v>248</v>
      </c>
      <c r="K1078" s="45" t="s">
        <v>4533</v>
      </c>
      <c r="L1078" s="47" t="s">
        <v>4534</v>
      </c>
      <c r="M1078" s="48"/>
      <c r="N1078" s="46" t="s">
        <v>61</v>
      </c>
      <c r="O1078" s="49" t="n">
        <v>68.75</v>
      </c>
      <c r="P1078" s="37" t="s">
        <v>62</v>
      </c>
      <c r="W1078" s="35" t="s">
        <v>63</v>
      </c>
    </row>
    <row r="1079" customFormat="false" ht="15" hidden="false" customHeight="false" outlineLevel="0" collapsed="false">
      <c r="A1079" s="45" t="s">
        <v>494</v>
      </c>
      <c r="B1079" s="45" t="s">
        <v>4535</v>
      </c>
      <c r="C1079" s="45" t="s">
        <v>4536</v>
      </c>
      <c r="D1079" s="45" t="s">
        <v>4535</v>
      </c>
      <c r="E1079" s="45" t="s">
        <v>4536</v>
      </c>
      <c r="F1079" s="45" t="s">
        <v>4536</v>
      </c>
      <c r="G1079" s="45" t="s">
        <v>4537</v>
      </c>
      <c r="H1079" s="46" t="s">
        <v>56</v>
      </c>
      <c r="I1079" s="46" t="s">
        <v>168</v>
      </c>
      <c r="J1079" s="46" t="s">
        <v>234</v>
      </c>
      <c r="K1079" s="45" t="s">
        <v>4538</v>
      </c>
      <c r="L1079" s="47" t="s">
        <v>4539</v>
      </c>
      <c r="M1079" s="48"/>
      <c r="N1079" s="46" t="s">
        <v>61</v>
      </c>
      <c r="O1079" s="49" t="n">
        <v>137.5</v>
      </c>
      <c r="P1079" s="37" t="s">
        <v>62</v>
      </c>
      <c r="W1079" s="35" t="s">
        <v>63</v>
      </c>
    </row>
    <row r="1080" customFormat="false" ht="15" hidden="false" customHeight="false" outlineLevel="0" collapsed="false">
      <c r="A1080" s="45" t="s">
        <v>85</v>
      </c>
      <c r="B1080" s="45" t="s">
        <v>4540</v>
      </c>
      <c r="C1080" s="45" t="s">
        <v>189</v>
      </c>
      <c r="D1080" s="45" t="s">
        <v>4541</v>
      </c>
      <c r="E1080" s="45"/>
      <c r="F1080" s="45" t="s">
        <v>189</v>
      </c>
      <c r="G1080" s="45" t="s">
        <v>4542</v>
      </c>
      <c r="H1080" s="46" t="s">
        <v>56</v>
      </c>
      <c r="I1080" s="46" t="s">
        <v>175</v>
      </c>
      <c r="J1080" s="46" t="s">
        <v>176</v>
      </c>
      <c r="K1080" s="45" t="s">
        <v>4543</v>
      </c>
      <c r="L1080" s="47" t="s">
        <v>4544</v>
      </c>
      <c r="M1080" s="48"/>
      <c r="N1080" s="46" t="s">
        <v>61</v>
      </c>
      <c r="O1080" s="49" t="n">
        <v>275</v>
      </c>
      <c r="P1080" s="37" t="s">
        <v>62</v>
      </c>
      <c r="W1080" s="35" t="s">
        <v>63</v>
      </c>
    </row>
    <row r="1081" customFormat="false" ht="15" hidden="false" customHeight="false" outlineLevel="0" collapsed="false">
      <c r="A1081" s="45" t="s">
        <v>1146</v>
      </c>
      <c r="B1081" s="45"/>
      <c r="C1081" s="45" t="s">
        <v>2097</v>
      </c>
      <c r="D1081" s="45" t="s">
        <v>4545</v>
      </c>
      <c r="E1081" s="45"/>
      <c r="F1081" s="45" t="s">
        <v>2097</v>
      </c>
      <c r="G1081" s="45" t="s">
        <v>4546</v>
      </c>
      <c r="H1081" s="46" t="s">
        <v>56</v>
      </c>
      <c r="I1081" s="46" t="s">
        <v>175</v>
      </c>
      <c r="J1081" s="46" t="s">
        <v>176</v>
      </c>
      <c r="K1081" s="45" t="s">
        <v>4543</v>
      </c>
      <c r="L1081" s="47" t="s">
        <v>4547</v>
      </c>
      <c r="M1081" s="48"/>
      <c r="N1081" s="46" t="s">
        <v>61</v>
      </c>
      <c r="O1081" s="49" t="n">
        <v>275</v>
      </c>
      <c r="P1081" s="37" t="s">
        <v>62</v>
      </c>
      <c r="W1081" s="35" t="s">
        <v>63</v>
      </c>
    </row>
    <row r="1082" customFormat="false" ht="15" hidden="false" customHeight="false" outlineLevel="0" collapsed="false">
      <c r="A1082" s="45" t="s">
        <v>85</v>
      </c>
      <c r="B1082" s="45" t="s">
        <v>828</v>
      </c>
      <c r="C1082" s="45" t="s">
        <v>4548</v>
      </c>
      <c r="D1082" s="45" t="s">
        <v>85</v>
      </c>
      <c r="E1082" s="45" t="s">
        <v>4549</v>
      </c>
      <c r="F1082" s="45" t="s">
        <v>4548</v>
      </c>
      <c r="G1082" s="45" t="s">
        <v>4550</v>
      </c>
      <c r="H1082" s="46" t="s">
        <v>56</v>
      </c>
      <c r="I1082" s="46" t="s">
        <v>175</v>
      </c>
      <c r="J1082" s="46" t="s">
        <v>176</v>
      </c>
      <c r="K1082" s="45" t="s">
        <v>4543</v>
      </c>
      <c r="L1082" s="47" t="s">
        <v>4551</v>
      </c>
      <c r="M1082" s="48"/>
      <c r="N1082" s="46" t="s">
        <v>61</v>
      </c>
      <c r="O1082" s="49" t="n">
        <v>275</v>
      </c>
      <c r="P1082" s="37" t="s">
        <v>62</v>
      </c>
      <c r="W1082" s="35" t="s">
        <v>63</v>
      </c>
    </row>
    <row r="1083" customFormat="false" ht="15" hidden="false" customHeight="false" outlineLevel="0" collapsed="false">
      <c r="A1083" s="45" t="s">
        <v>4552</v>
      </c>
      <c r="B1083" s="45" t="s">
        <v>88</v>
      </c>
      <c r="C1083" s="45" t="s">
        <v>85</v>
      </c>
      <c r="D1083" s="45" t="s">
        <v>85</v>
      </c>
      <c r="E1083" s="45" t="s">
        <v>4553</v>
      </c>
      <c r="F1083" s="45" t="s">
        <v>87</v>
      </c>
      <c r="G1083" s="45" t="s">
        <v>4554</v>
      </c>
      <c r="H1083" s="46" t="s">
        <v>56</v>
      </c>
      <c r="I1083" s="46" t="s">
        <v>175</v>
      </c>
      <c r="J1083" s="46" t="s">
        <v>176</v>
      </c>
      <c r="K1083" s="45" t="s">
        <v>4543</v>
      </c>
      <c r="L1083" s="47" t="s">
        <v>4555</v>
      </c>
      <c r="M1083" s="48"/>
      <c r="N1083" s="46" t="s">
        <v>61</v>
      </c>
      <c r="O1083" s="49" t="n">
        <v>275</v>
      </c>
      <c r="P1083" s="37" t="s">
        <v>62</v>
      </c>
      <c r="W1083" s="35" t="s">
        <v>63</v>
      </c>
    </row>
    <row r="1084" customFormat="false" ht="15" hidden="false" customHeight="false" outlineLevel="0" collapsed="false">
      <c r="A1084" s="45" t="s">
        <v>85</v>
      </c>
      <c r="B1084" s="45"/>
      <c r="C1084" s="45" t="s">
        <v>4556</v>
      </c>
      <c r="D1084" s="45" t="s">
        <v>4557</v>
      </c>
      <c r="E1084" s="45"/>
      <c r="F1084" s="45" t="s">
        <v>4556</v>
      </c>
      <c r="G1084" s="45" t="s">
        <v>4558</v>
      </c>
      <c r="H1084" s="46" t="s">
        <v>56</v>
      </c>
      <c r="I1084" s="46" t="s">
        <v>175</v>
      </c>
      <c r="J1084" s="46" t="s">
        <v>176</v>
      </c>
      <c r="K1084" s="45" t="s">
        <v>4543</v>
      </c>
      <c r="L1084" s="47" t="s">
        <v>4559</v>
      </c>
      <c r="M1084" s="48"/>
      <c r="N1084" s="46" t="s">
        <v>61</v>
      </c>
      <c r="O1084" s="49" t="n">
        <v>275</v>
      </c>
      <c r="P1084" s="37" t="s">
        <v>62</v>
      </c>
      <c r="W1084" s="35" t="s">
        <v>63</v>
      </c>
    </row>
    <row r="1085" customFormat="false" ht="15" hidden="false" customHeight="false" outlineLevel="0" collapsed="false">
      <c r="A1085" s="45" t="s">
        <v>1774</v>
      </c>
      <c r="B1085" s="45" t="s">
        <v>1774</v>
      </c>
      <c r="C1085" s="45" t="s">
        <v>85</v>
      </c>
      <c r="D1085" s="45" t="s">
        <v>4560</v>
      </c>
      <c r="E1085" s="45" t="s">
        <v>4561</v>
      </c>
      <c r="F1085" s="45" t="s">
        <v>87</v>
      </c>
      <c r="G1085" s="45" t="s">
        <v>4562</v>
      </c>
      <c r="H1085" s="46" t="s">
        <v>56</v>
      </c>
      <c r="I1085" s="46" t="s">
        <v>175</v>
      </c>
      <c r="J1085" s="46" t="s">
        <v>176</v>
      </c>
      <c r="K1085" s="45" t="s">
        <v>4543</v>
      </c>
      <c r="L1085" s="47" t="s">
        <v>4563</v>
      </c>
      <c r="M1085" s="48"/>
      <c r="N1085" s="46" t="s">
        <v>61</v>
      </c>
      <c r="O1085" s="49" t="n">
        <v>275</v>
      </c>
      <c r="P1085" s="37" t="s">
        <v>62</v>
      </c>
      <c r="W1085" s="35" t="s">
        <v>63</v>
      </c>
    </row>
    <row r="1086" customFormat="false" ht="15" hidden="false" customHeight="false" outlineLevel="0" collapsed="false">
      <c r="A1086" s="45" t="s">
        <v>85</v>
      </c>
      <c r="B1086" s="45" t="s">
        <v>4564</v>
      </c>
      <c r="C1086" s="45" t="s">
        <v>4565</v>
      </c>
      <c r="D1086" s="45" t="s">
        <v>87</v>
      </c>
      <c r="E1086" s="45" t="s">
        <v>4566</v>
      </c>
      <c r="F1086" s="45" t="s">
        <v>4565</v>
      </c>
      <c r="G1086" s="45" t="s">
        <v>4567</v>
      </c>
      <c r="H1086" s="46" t="s">
        <v>56</v>
      </c>
      <c r="I1086" s="46" t="s">
        <v>175</v>
      </c>
      <c r="J1086" s="46" t="s">
        <v>176</v>
      </c>
      <c r="K1086" s="45" t="s">
        <v>4543</v>
      </c>
      <c r="L1086" s="47" t="s">
        <v>4568</v>
      </c>
      <c r="M1086" s="48"/>
      <c r="N1086" s="46" t="s">
        <v>61</v>
      </c>
      <c r="O1086" s="49" t="n">
        <v>275</v>
      </c>
      <c r="P1086" s="37" t="s">
        <v>62</v>
      </c>
      <c r="W1086" s="35" t="s">
        <v>63</v>
      </c>
    </row>
    <row r="1087" customFormat="false" ht="15" hidden="false" customHeight="false" outlineLevel="0" collapsed="false">
      <c r="A1087" s="45" t="s">
        <v>85</v>
      </c>
      <c r="B1087" s="45" t="s">
        <v>894</v>
      </c>
      <c r="C1087" s="45" t="s">
        <v>4569</v>
      </c>
      <c r="D1087" s="45" t="s">
        <v>288</v>
      </c>
      <c r="E1087" s="45" t="s">
        <v>4569</v>
      </c>
      <c r="F1087" s="45" t="s">
        <v>4569</v>
      </c>
      <c r="G1087" s="45" t="s">
        <v>4570</v>
      </c>
      <c r="H1087" s="46" t="s">
        <v>56</v>
      </c>
      <c r="I1087" s="46" t="s">
        <v>175</v>
      </c>
      <c r="J1087" s="46" t="s">
        <v>176</v>
      </c>
      <c r="K1087" s="45" t="s">
        <v>4571</v>
      </c>
      <c r="L1087" s="47" t="s">
        <v>4572</v>
      </c>
      <c r="M1087" s="48"/>
      <c r="N1087" s="46" t="s">
        <v>61</v>
      </c>
      <c r="O1087" s="49" t="n">
        <v>275</v>
      </c>
      <c r="P1087" s="37" t="s">
        <v>62</v>
      </c>
      <c r="W1087" s="35" t="s">
        <v>63</v>
      </c>
    </row>
    <row r="1088" customFormat="false" ht="15" hidden="false" customHeight="false" outlineLevel="0" collapsed="false">
      <c r="A1088" s="45" t="s">
        <v>85</v>
      </c>
      <c r="B1088" s="45"/>
      <c r="C1088" s="45" t="s">
        <v>4573</v>
      </c>
      <c r="D1088" s="45" t="s">
        <v>4574</v>
      </c>
      <c r="E1088" s="45" t="s">
        <v>147</v>
      </c>
      <c r="F1088" s="45" t="s">
        <v>4573</v>
      </c>
      <c r="G1088" s="45" t="s">
        <v>4575</v>
      </c>
      <c r="H1088" s="46" t="s">
        <v>56</v>
      </c>
      <c r="I1088" s="46" t="s">
        <v>175</v>
      </c>
      <c r="J1088" s="46" t="s">
        <v>176</v>
      </c>
      <c r="K1088" s="45" t="s">
        <v>4576</v>
      </c>
      <c r="L1088" s="47" t="s">
        <v>4577</v>
      </c>
      <c r="M1088" s="48"/>
      <c r="N1088" s="46" t="s">
        <v>61</v>
      </c>
      <c r="O1088" s="49" t="n">
        <v>275</v>
      </c>
      <c r="P1088" s="37" t="s">
        <v>62</v>
      </c>
      <c r="W1088" s="35" t="s">
        <v>63</v>
      </c>
    </row>
    <row r="1089" customFormat="false" ht="15" hidden="false" customHeight="false" outlineLevel="0" collapsed="false">
      <c r="A1089" s="45" t="s">
        <v>4578</v>
      </c>
      <c r="B1089" s="45"/>
      <c r="C1089" s="45" t="s">
        <v>88</v>
      </c>
      <c r="D1089" s="45" t="s">
        <v>87</v>
      </c>
      <c r="E1089" s="45"/>
      <c r="F1089" s="45" t="s">
        <v>88</v>
      </c>
      <c r="G1089" s="45" t="s">
        <v>4579</v>
      </c>
      <c r="H1089" s="46" t="s">
        <v>56</v>
      </c>
      <c r="I1089" s="46" t="s">
        <v>175</v>
      </c>
      <c r="J1089" s="46" t="s">
        <v>176</v>
      </c>
      <c r="K1089" s="45" t="s">
        <v>4576</v>
      </c>
      <c r="L1089" s="47" t="s">
        <v>4580</v>
      </c>
      <c r="M1089" s="48"/>
      <c r="N1089" s="46" t="s">
        <v>61</v>
      </c>
      <c r="O1089" s="49" t="n">
        <v>275</v>
      </c>
      <c r="P1089" s="37" t="s">
        <v>62</v>
      </c>
      <c r="W1089" s="35" t="s">
        <v>63</v>
      </c>
    </row>
    <row r="1090" customFormat="false" ht="15" hidden="false" customHeight="false" outlineLevel="0" collapsed="false">
      <c r="A1090" s="45" t="s">
        <v>4581</v>
      </c>
      <c r="B1090" s="45"/>
      <c r="C1090" s="45" t="s">
        <v>147</v>
      </c>
      <c r="D1090" s="45" t="s">
        <v>2575</v>
      </c>
      <c r="E1090" s="45"/>
      <c r="F1090" s="45" t="s">
        <v>147</v>
      </c>
      <c r="G1090" s="45" t="s">
        <v>4582</v>
      </c>
      <c r="H1090" s="46" t="s">
        <v>56</v>
      </c>
      <c r="I1090" s="46" t="s">
        <v>175</v>
      </c>
      <c r="J1090" s="46" t="s">
        <v>176</v>
      </c>
      <c r="K1090" s="45" t="s">
        <v>4576</v>
      </c>
      <c r="L1090" s="47" t="s">
        <v>4583</v>
      </c>
      <c r="M1090" s="48"/>
      <c r="N1090" s="46" t="s">
        <v>61</v>
      </c>
      <c r="O1090" s="49" t="n">
        <v>275</v>
      </c>
      <c r="P1090" s="37" t="s">
        <v>62</v>
      </c>
      <c r="W1090" s="35" t="s">
        <v>63</v>
      </c>
    </row>
    <row r="1091" customFormat="false" ht="15" hidden="false" customHeight="false" outlineLevel="0" collapsed="false">
      <c r="A1091" s="45" t="s">
        <v>4584</v>
      </c>
      <c r="B1091" s="45" t="s">
        <v>159</v>
      </c>
      <c r="C1091" s="45" t="s">
        <v>784</v>
      </c>
      <c r="D1091" s="45" t="s">
        <v>4585</v>
      </c>
      <c r="E1091" s="45"/>
      <c r="F1091" s="45" t="s">
        <v>784</v>
      </c>
      <c r="G1091" s="45" t="s">
        <v>4586</v>
      </c>
      <c r="H1091" s="46" t="s">
        <v>56</v>
      </c>
      <c r="I1091" s="46" t="s">
        <v>175</v>
      </c>
      <c r="J1091" s="46" t="s">
        <v>176</v>
      </c>
      <c r="K1091" s="45" t="s">
        <v>4576</v>
      </c>
      <c r="L1091" s="47" t="s">
        <v>4587</v>
      </c>
      <c r="M1091" s="48"/>
      <c r="N1091" s="46" t="s">
        <v>61</v>
      </c>
      <c r="O1091" s="49" t="n">
        <v>275</v>
      </c>
      <c r="P1091" s="37" t="s">
        <v>62</v>
      </c>
      <c r="W1091" s="35" t="s">
        <v>63</v>
      </c>
    </row>
    <row r="1092" customFormat="false" ht="15" hidden="false" customHeight="false" outlineLevel="0" collapsed="false">
      <c r="A1092" s="45" t="s">
        <v>4588</v>
      </c>
      <c r="B1092" s="45" t="s">
        <v>86</v>
      </c>
      <c r="C1092" s="45" t="s">
        <v>4569</v>
      </c>
      <c r="D1092" s="45" t="s">
        <v>4589</v>
      </c>
      <c r="E1092" s="45" t="s">
        <v>4569</v>
      </c>
      <c r="F1092" s="45" t="s">
        <v>4569</v>
      </c>
      <c r="G1092" s="45" t="s">
        <v>4590</v>
      </c>
      <c r="H1092" s="46" t="s">
        <v>56</v>
      </c>
      <c r="I1092" s="46" t="s">
        <v>175</v>
      </c>
      <c r="J1092" s="46" t="s">
        <v>176</v>
      </c>
      <c r="K1092" s="45" t="s">
        <v>4576</v>
      </c>
      <c r="L1092" s="47" t="s">
        <v>4591</v>
      </c>
      <c r="M1092" s="48"/>
      <c r="N1092" s="46" t="s">
        <v>61</v>
      </c>
      <c r="O1092" s="49" t="n">
        <v>275</v>
      </c>
      <c r="P1092" s="37" t="s">
        <v>62</v>
      </c>
      <c r="W1092" s="35" t="s">
        <v>63</v>
      </c>
    </row>
    <row r="1093" customFormat="false" ht="15" hidden="false" customHeight="false" outlineLevel="0" collapsed="false">
      <c r="A1093" s="45" t="s">
        <v>4592</v>
      </c>
      <c r="B1093" s="45" t="s">
        <v>627</v>
      </c>
      <c r="C1093" s="45" t="s">
        <v>4569</v>
      </c>
      <c r="D1093" s="45" t="s">
        <v>721</v>
      </c>
      <c r="E1093" s="45" t="s">
        <v>627</v>
      </c>
      <c r="F1093" s="45" t="s">
        <v>4569</v>
      </c>
      <c r="G1093" s="45" t="s">
        <v>4590</v>
      </c>
      <c r="H1093" s="46" t="s">
        <v>56</v>
      </c>
      <c r="I1093" s="46" t="s">
        <v>175</v>
      </c>
      <c r="J1093" s="46" t="s">
        <v>176</v>
      </c>
      <c r="K1093" s="45" t="s">
        <v>4576</v>
      </c>
      <c r="L1093" s="47" t="s">
        <v>4593</v>
      </c>
      <c r="M1093" s="48"/>
      <c r="N1093" s="46" t="s">
        <v>61</v>
      </c>
      <c r="O1093" s="49" t="n">
        <v>275</v>
      </c>
      <c r="P1093" s="37" t="s">
        <v>62</v>
      </c>
      <c r="W1093" s="35" t="s">
        <v>63</v>
      </c>
    </row>
    <row r="1094" customFormat="false" ht="15" hidden="false" customHeight="false" outlineLevel="0" collapsed="false">
      <c r="A1094" s="45" t="s">
        <v>1077</v>
      </c>
      <c r="B1094" s="45"/>
      <c r="C1094" s="45" t="s">
        <v>2097</v>
      </c>
      <c r="D1094" s="45" t="s">
        <v>4594</v>
      </c>
      <c r="E1094" s="45" t="s">
        <v>87</v>
      </c>
      <c r="F1094" s="45" t="s">
        <v>2097</v>
      </c>
      <c r="G1094" s="45" t="s">
        <v>4595</v>
      </c>
      <c r="H1094" s="46" t="s">
        <v>56</v>
      </c>
      <c r="I1094" s="46" t="s">
        <v>175</v>
      </c>
      <c r="J1094" s="46" t="s">
        <v>176</v>
      </c>
      <c r="K1094" s="45" t="s">
        <v>4596</v>
      </c>
      <c r="L1094" s="47" t="s">
        <v>4597</v>
      </c>
      <c r="M1094" s="48"/>
      <c r="N1094" s="46" t="s">
        <v>61</v>
      </c>
      <c r="O1094" s="49" t="n">
        <v>275</v>
      </c>
      <c r="P1094" s="37" t="s">
        <v>62</v>
      </c>
      <c r="W1094" s="35" t="s">
        <v>63</v>
      </c>
    </row>
    <row r="1095" customFormat="false" ht="15" hidden="false" customHeight="false" outlineLevel="0" collapsed="false">
      <c r="A1095" s="45" t="s">
        <v>4598</v>
      </c>
      <c r="B1095" s="45"/>
      <c r="C1095" s="45" t="s">
        <v>211</v>
      </c>
      <c r="D1095" s="45" t="s">
        <v>87</v>
      </c>
      <c r="E1095" s="45" t="s">
        <v>4599</v>
      </c>
      <c r="F1095" s="45" t="s">
        <v>211</v>
      </c>
      <c r="G1095" s="45" t="s">
        <v>4600</v>
      </c>
      <c r="H1095" s="46" t="s">
        <v>56</v>
      </c>
      <c r="I1095" s="46" t="s">
        <v>175</v>
      </c>
      <c r="J1095" s="46" t="s">
        <v>176</v>
      </c>
      <c r="K1095" s="45" t="s">
        <v>4601</v>
      </c>
      <c r="L1095" s="47" t="s">
        <v>4602</v>
      </c>
      <c r="M1095" s="48"/>
      <c r="N1095" s="46" t="s">
        <v>61</v>
      </c>
      <c r="O1095" s="49" t="n">
        <v>275</v>
      </c>
      <c r="P1095" s="37" t="s">
        <v>62</v>
      </c>
      <c r="W1095" s="35" t="s">
        <v>63</v>
      </c>
    </row>
    <row r="1096" customFormat="false" ht="15" hidden="false" customHeight="false" outlineLevel="0" collapsed="false">
      <c r="A1096" s="45" t="s">
        <v>4603</v>
      </c>
      <c r="B1096" s="45"/>
      <c r="C1096" s="45" t="s">
        <v>147</v>
      </c>
      <c r="D1096" s="45" t="s">
        <v>4604</v>
      </c>
      <c r="E1096" s="45"/>
      <c r="F1096" s="45" t="s">
        <v>147</v>
      </c>
      <c r="G1096" s="45" t="s">
        <v>4605</v>
      </c>
      <c r="H1096" s="46" t="s">
        <v>56</v>
      </c>
      <c r="I1096" s="46" t="s">
        <v>175</v>
      </c>
      <c r="J1096" s="46" t="s">
        <v>176</v>
      </c>
      <c r="K1096" s="45" t="s">
        <v>4606</v>
      </c>
      <c r="L1096" s="47" t="s">
        <v>4607</v>
      </c>
      <c r="M1096" s="48"/>
      <c r="N1096" s="46" t="s">
        <v>61</v>
      </c>
      <c r="O1096" s="49" t="n">
        <v>275</v>
      </c>
      <c r="P1096" s="37" t="s">
        <v>62</v>
      </c>
      <c r="W1096" s="35" t="s">
        <v>63</v>
      </c>
    </row>
    <row r="1097" customFormat="false" ht="15" hidden="false" customHeight="false" outlineLevel="0" collapsed="false">
      <c r="A1097" s="45" t="s">
        <v>85</v>
      </c>
      <c r="B1097" s="45"/>
      <c r="C1097" s="45" t="s">
        <v>4608</v>
      </c>
      <c r="D1097" s="45" t="s">
        <v>85</v>
      </c>
      <c r="E1097" s="45" t="s">
        <v>4609</v>
      </c>
      <c r="F1097" s="45" t="s">
        <v>4608</v>
      </c>
      <c r="G1097" s="45" t="s">
        <v>4610</v>
      </c>
      <c r="H1097" s="46" t="s">
        <v>56</v>
      </c>
      <c r="I1097" s="46" t="s">
        <v>175</v>
      </c>
      <c r="J1097" s="46" t="s">
        <v>176</v>
      </c>
      <c r="K1097" s="45" t="s">
        <v>4611</v>
      </c>
      <c r="L1097" s="47" t="s">
        <v>4612</v>
      </c>
      <c r="M1097" s="48"/>
      <c r="N1097" s="46" t="s">
        <v>61</v>
      </c>
      <c r="O1097" s="49" t="n">
        <v>1375</v>
      </c>
      <c r="P1097" s="37" t="s">
        <v>62</v>
      </c>
      <c r="W1097" s="35" t="s">
        <v>63</v>
      </c>
    </row>
    <row r="1098" customFormat="false" ht="15" hidden="false" customHeight="false" outlineLevel="0" collapsed="false">
      <c r="A1098" s="45" t="s">
        <v>4100</v>
      </c>
      <c r="B1098" s="45"/>
      <c r="C1098" s="45" t="s">
        <v>2080</v>
      </c>
      <c r="D1098" s="45" t="s">
        <v>2370</v>
      </c>
      <c r="E1098" s="45" t="s">
        <v>4613</v>
      </c>
      <c r="F1098" s="45" t="s">
        <v>2080</v>
      </c>
      <c r="G1098" s="45" t="s">
        <v>4614</v>
      </c>
      <c r="H1098" s="46" t="s">
        <v>56</v>
      </c>
      <c r="I1098" s="46" t="s">
        <v>175</v>
      </c>
      <c r="J1098" s="46" t="s">
        <v>176</v>
      </c>
      <c r="K1098" s="45" t="s">
        <v>4611</v>
      </c>
      <c r="L1098" s="47" t="s">
        <v>4615</v>
      </c>
      <c r="M1098" s="48"/>
      <c r="N1098" s="46" t="s">
        <v>61</v>
      </c>
      <c r="O1098" s="49" t="n">
        <v>275</v>
      </c>
      <c r="P1098" s="37" t="s">
        <v>62</v>
      </c>
      <c r="W1098" s="35" t="s">
        <v>63</v>
      </c>
    </row>
    <row r="1099" customFormat="false" ht="15" hidden="false" customHeight="false" outlineLevel="0" collapsed="false">
      <c r="A1099" s="45" t="s">
        <v>85</v>
      </c>
      <c r="B1099" s="45"/>
      <c r="C1099" s="45" t="s">
        <v>4616</v>
      </c>
      <c r="D1099" s="45" t="s">
        <v>87</v>
      </c>
      <c r="E1099" s="45" t="s">
        <v>551</v>
      </c>
      <c r="F1099" s="45" t="s">
        <v>4616</v>
      </c>
      <c r="G1099" s="45" t="s">
        <v>4617</v>
      </c>
      <c r="H1099" s="46" t="s">
        <v>56</v>
      </c>
      <c r="I1099" s="46" t="s">
        <v>175</v>
      </c>
      <c r="J1099" s="46" t="s">
        <v>176</v>
      </c>
      <c r="K1099" s="45" t="s">
        <v>4618</v>
      </c>
      <c r="L1099" s="47" t="s">
        <v>4619</v>
      </c>
      <c r="M1099" s="48"/>
      <c r="N1099" s="46" t="s">
        <v>61</v>
      </c>
      <c r="O1099" s="49" t="n">
        <v>550</v>
      </c>
      <c r="P1099" s="37" t="s">
        <v>62</v>
      </c>
      <c r="W1099" s="35" t="s">
        <v>63</v>
      </c>
    </row>
    <row r="1100" customFormat="false" ht="15" hidden="false" customHeight="false" outlineLevel="0" collapsed="false">
      <c r="A1100" s="45" t="s">
        <v>85</v>
      </c>
      <c r="B1100" s="45"/>
      <c r="C1100" s="45" t="s">
        <v>3291</v>
      </c>
      <c r="D1100" s="45" t="s">
        <v>87</v>
      </c>
      <c r="E1100" s="45"/>
      <c r="F1100" s="45" t="s">
        <v>3291</v>
      </c>
      <c r="G1100" s="45" t="s">
        <v>4620</v>
      </c>
      <c r="H1100" s="46" t="s">
        <v>56</v>
      </c>
      <c r="I1100" s="46" t="s">
        <v>175</v>
      </c>
      <c r="J1100" s="46" t="s">
        <v>176</v>
      </c>
      <c r="K1100" s="45" t="s">
        <v>4621</v>
      </c>
      <c r="L1100" s="47" t="s">
        <v>4622</v>
      </c>
      <c r="M1100" s="48"/>
      <c r="N1100" s="46" t="s">
        <v>61</v>
      </c>
      <c r="O1100" s="49" t="n">
        <v>275</v>
      </c>
      <c r="P1100" s="37" t="s">
        <v>62</v>
      </c>
      <c r="W1100" s="35" t="s">
        <v>63</v>
      </c>
    </row>
    <row r="1101" customFormat="false" ht="15" hidden="false" customHeight="false" outlineLevel="0" collapsed="false">
      <c r="A1101" s="45" t="s">
        <v>85</v>
      </c>
      <c r="B1101" s="45"/>
      <c r="C1101" s="45" t="s">
        <v>4623</v>
      </c>
      <c r="D1101" s="45" t="s">
        <v>87</v>
      </c>
      <c r="E1101" s="45"/>
      <c r="F1101" s="45" t="s">
        <v>4623</v>
      </c>
      <c r="G1101" s="45" t="s">
        <v>4624</v>
      </c>
      <c r="H1101" s="46" t="s">
        <v>56</v>
      </c>
      <c r="I1101" s="46" t="s">
        <v>175</v>
      </c>
      <c r="J1101" s="46" t="s">
        <v>176</v>
      </c>
      <c r="K1101" s="45" t="s">
        <v>181</v>
      </c>
      <c r="L1101" s="47" t="s">
        <v>4625</v>
      </c>
      <c r="M1101" s="48"/>
      <c r="N1101" s="46" t="s">
        <v>61</v>
      </c>
      <c r="O1101" s="49" t="n">
        <v>275</v>
      </c>
      <c r="P1101" s="37" t="s">
        <v>62</v>
      </c>
      <c r="W1101" s="35" t="s">
        <v>63</v>
      </c>
    </row>
    <row r="1102" customFormat="false" ht="15" hidden="false" customHeight="false" outlineLevel="0" collapsed="false">
      <c r="A1102" s="45" t="s">
        <v>4626</v>
      </c>
      <c r="B1102" s="45"/>
      <c r="C1102" s="45" t="s">
        <v>67</v>
      </c>
      <c r="D1102" s="45" t="s">
        <v>87</v>
      </c>
      <c r="E1102" s="45"/>
      <c r="F1102" s="45" t="s">
        <v>67</v>
      </c>
      <c r="G1102" s="45" t="s">
        <v>4627</v>
      </c>
      <c r="H1102" s="46" t="s">
        <v>56</v>
      </c>
      <c r="I1102" s="46" t="s">
        <v>175</v>
      </c>
      <c r="J1102" s="46" t="s">
        <v>176</v>
      </c>
      <c r="K1102" s="45" t="s">
        <v>4628</v>
      </c>
      <c r="L1102" s="47" t="s">
        <v>4629</v>
      </c>
      <c r="M1102" s="48"/>
      <c r="N1102" s="46" t="s">
        <v>61</v>
      </c>
      <c r="O1102" s="49" t="n">
        <v>275</v>
      </c>
      <c r="P1102" s="37" t="s">
        <v>62</v>
      </c>
      <c r="W1102" s="35" t="s">
        <v>63</v>
      </c>
    </row>
    <row r="1103" customFormat="false" ht="15" hidden="false" customHeight="false" outlineLevel="0" collapsed="false">
      <c r="A1103" s="45" t="s">
        <v>4630</v>
      </c>
      <c r="B1103" s="45"/>
      <c r="C1103" s="45" t="s">
        <v>4553</v>
      </c>
      <c r="D1103" s="45" t="s">
        <v>87</v>
      </c>
      <c r="E1103" s="45" t="s">
        <v>4553</v>
      </c>
      <c r="F1103" s="45" t="s">
        <v>4631</v>
      </c>
      <c r="G1103" s="45" t="s">
        <v>4632</v>
      </c>
      <c r="H1103" s="46" t="s">
        <v>56</v>
      </c>
      <c r="I1103" s="46" t="s">
        <v>175</v>
      </c>
      <c r="J1103" s="46" t="s">
        <v>176</v>
      </c>
      <c r="K1103" s="45" t="s">
        <v>186</v>
      </c>
      <c r="L1103" s="47" t="s">
        <v>4633</v>
      </c>
      <c r="M1103" s="48"/>
      <c r="N1103" s="46" t="s">
        <v>61</v>
      </c>
      <c r="O1103" s="49" t="n">
        <v>275</v>
      </c>
      <c r="P1103" s="37" t="s">
        <v>62</v>
      </c>
      <c r="W1103" s="35" t="s">
        <v>63</v>
      </c>
    </row>
    <row r="1104" customFormat="false" ht="15" hidden="false" customHeight="false" outlineLevel="0" collapsed="false">
      <c r="A1104" s="45" t="s">
        <v>85</v>
      </c>
      <c r="B1104" s="45"/>
      <c r="C1104" s="45" t="s">
        <v>4634</v>
      </c>
      <c r="D1104" s="45" t="s">
        <v>87</v>
      </c>
      <c r="E1104" s="45" t="s">
        <v>4634</v>
      </c>
      <c r="F1104" s="45" t="s">
        <v>4631</v>
      </c>
      <c r="G1104" s="45" t="s">
        <v>4632</v>
      </c>
      <c r="H1104" s="46" t="s">
        <v>56</v>
      </c>
      <c r="I1104" s="46" t="s">
        <v>175</v>
      </c>
      <c r="J1104" s="46" t="s">
        <v>176</v>
      </c>
      <c r="K1104" s="45" t="s">
        <v>186</v>
      </c>
      <c r="L1104" s="47" t="s">
        <v>4635</v>
      </c>
      <c r="M1104" s="48"/>
      <c r="N1104" s="46" t="s">
        <v>61</v>
      </c>
      <c r="O1104" s="49" t="n">
        <v>275</v>
      </c>
      <c r="P1104" s="37" t="s">
        <v>62</v>
      </c>
      <c r="W1104" s="35" t="s">
        <v>63</v>
      </c>
    </row>
    <row r="1105" customFormat="false" ht="15" hidden="false" customHeight="false" outlineLevel="0" collapsed="false">
      <c r="A1105" s="45" t="s">
        <v>4636</v>
      </c>
      <c r="B1105" s="45"/>
      <c r="C1105" s="45" t="s">
        <v>4637</v>
      </c>
      <c r="D1105" s="45" t="s">
        <v>85</v>
      </c>
      <c r="E1105" s="45" t="s">
        <v>4638</v>
      </c>
      <c r="F1105" s="45" t="s">
        <v>4637</v>
      </c>
      <c r="G1105" s="45" t="s">
        <v>4639</v>
      </c>
      <c r="H1105" s="46" t="s">
        <v>56</v>
      </c>
      <c r="I1105" s="46" t="s">
        <v>175</v>
      </c>
      <c r="J1105" s="46" t="s">
        <v>176</v>
      </c>
      <c r="K1105" s="45" t="s">
        <v>4640</v>
      </c>
      <c r="L1105" s="47" t="s">
        <v>4641</v>
      </c>
      <c r="M1105" s="48"/>
      <c r="N1105" s="46" t="s">
        <v>61</v>
      </c>
      <c r="O1105" s="49" t="n">
        <v>275</v>
      </c>
      <c r="P1105" s="37" t="s">
        <v>62</v>
      </c>
      <c r="W1105" s="35" t="s">
        <v>63</v>
      </c>
    </row>
    <row r="1106" customFormat="false" ht="15" hidden="false" customHeight="false" outlineLevel="0" collapsed="false">
      <c r="A1106" s="45" t="s">
        <v>87</v>
      </c>
      <c r="B1106" s="45"/>
      <c r="C1106" s="45" t="s">
        <v>4642</v>
      </c>
      <c r="D1106" s="45" t="s">
        <v>1571</v>
      </c>
      <c r="E1106" s="45" t="s">
        <v>4643</v>
      </c>
      <c r="F1106" s="45" t="s">
        <v>4642</v>
      </c>
      <c r="G1106" s="45" t="s">
        <v>4644</v>
      </c>
      <c r="H1106" s="46" t="s">
        <v>56</v>
      </c>
      <c r="I1106" s="46" t="s">
        <v>175</v>
      </c>
      <c r="J1106" s="46" t="s">
        <v>176</v>
      </c>
      <c r="K1106" s="45" t="s">
        <v>4640</v>
      </c>
      <c r="L1106" s="47" t="s">
        <v>4645</v>
      </c>
      <c r="M1106" s="48"/>
      <c r="N1106" s="46" t="s">
        <v>61</v>
      </c>
      <c r="O1106" s="49" t="n">
        <v>275</v>
      </c>
      <c r="P1106" s="37" t="s">
        <v>62</v>
      </c>
      <c r="W1106" s="35" t="s">
        <v>63</v>
      </c>
    </row>
    <row r="1107" customFormat="false" ht="15" hidden="false" customHeight="false" outlineLevel="0" collapsed="false">
      <c r="A1107" s="45" t="s">
        <v>1946</v>
      </c>
      <c r="B1107" s="45" t="s">
        <v>88</v>
      </c>
      <c r="C1107" s="45" t="s">
        <v>4646</v>
      </c>
      <c r="D1107" s="45" t="s">
        <v>4647</v>
      </c>
      <c r="E1107" s="45" t="s">
        <v>742</v>
      </c>
      <c r="F1107" s="45" t="s">
        <v>4646</v>
      </c>
      <c r="G1107" s="45" t="s">
        <v>4648</v>
      </c>
      <c r="H1107" s="46" t="s">
        <v>56</v>
      </c>
      <c r="I1107" s="46" t="s">
        <v>175</v>
      </c>
      <c r="J1107" s="46" t="s">
        <v>176</v>
      </c>
      <c r="K1107" s="45" t="s">
        <v>4649</v>
      </c>
      <c r="L1107" s="47" t="s">
        <v>4650</v>
      </c>
      <c r="M1107" s="48"/>
      <c r="N1107" s="46" t="s">
        <v>61</v>
      </c>
      <c r="O1107" s="49" t="n">
        <v>550</v>
      </c>
      <c r="P1107" s="37" t="s">
        <v>62</v>
      </c>
      <c r="W1107" s="35" t="s">
        <v>63</v>
      </c>
    </row>
    <row r="1108" customFormat="false" ht="15" hidden="false" customHeight="false" outlineLevel="0" collapsed="false">
      <c r="A1108" s="45" t="s">
        <v>4651</v>
      </c>
      <c r="B1108" s="45"/>
      <c r="C1108" s="45" t="s">
        <v>2097</v>
      </c>
      <c r="D1108" s="45" t="s">
        <v>1522</v>
      </c>
      <c r="E1108" s="45" t="s">
        <v>4652</v>
      </c>
      <c r="F1108" s="45" t="s">
        <v>2097</v>
      </c>
      <c r="G1108" s="45" t="s">
        <v>4595</v>
      </c>
      <c r="H1108" s="46" t="s">
        <v>56</v>
      </c>
      <c r="I1108" s="46" t="s">
        <v>175</v>
      </c>
      <c r="J1108" s="46" t="s">
        <v>176</v>
      </c>
      <c r="K1108" s="45" t="s">
        <v>4653</v>
      </c>
      <c r="L1108" s="47" t="s">
        <v>4654</v>
      </c>
      <c r="M1108" s="48"/>
      <c r="N1108" s="46" t="s">
        <v>61</v>
      </c>
      <c r="O1108" s="49" t="n">
        <v>275</v>
      </c>
      <c r="P1108" s="37" t="s">
        <v>62</v>
      </c>
      <c r="W1108" s="35" t="s">
        <v>63</v>
      </c>
    </row>
    <row r="1109" customFormat="false" ht="15" hidden="false" customHeight="false" outlineLevel="0" collapsed="false">
      <c r="A1109" s="45" t="s">
        <v>4655</v>
      </c>
      <c r="B1109" s="45"/>
      <c r="C1109" s="45" t="s">
        <v>2097</v>
      </c>
      <c r="D1109" s="45" t="s">
        <v>4594</v>
      </c>
      <c r="E1109" s="45"/>
      <c r="F1109" s="45" t="s">
        <v>2097</v>
      </c>
      <c r="G1109" s="45" t="s">
        <v>4595</v>
      </c>
      <c r="H1109" s="46" t="s">
        <v>56</v>
      </c>
      <c r="I1109" s="46" t="s">
        <v>175</v>
      </c>
      <c r="J1109" s="46" t="s">
        <v>176</v>
      </c>
      <c r="K1109" s="45" t="s">
        <v>4653</v>
      </c>
      <c r="L1109" s="47" t="s">
        <v>4656</v>
      </c>
      <c r="M1109" s="48"/>
      <c r="N1109" s="46" t="s">
        <v>61</v>
      </c>
      <c r="O1109" s="49" t="n">
        <v>275</v>
      </c>
      <c r="P1109" s="37" t="s">
        <v>62</v>
      </c>
      <c r="W1109" s="35" t="s">
        <v>63</v>
      </c>
    </row>
    <row r="1110" customFormat="false" ht="15" hidden="false" customHeight="false" outlineLevel="0" collapsed="false">
      <c r="A1110" s="45" t="s">
        <v>87</v>
      </c>
      <c r="B1110" s="45"/>
      <c r="C1110" s="45" t="s">
        <v>4657</v>
      </c>
      <c r="D1110" s="45" t="s">
        <v>87</v>
      </c>
      <c r="E1110" s="45" t="s">
        <v>4658</v>
      </c>
      <c r="F1110" s="45" t="s">
        <v>4657</v>
      </c>
      <c r="G1110" s="45" t="s">
        <v>4659</v>
      </c>
      <c r="H1110" s="46" t="s">
        <v>56</v>
      </c>
      <c r="I1110" s="46" t="s">
        <v>175</v>
      </c>
      <c r="J1110" s="46" t="s">
        <v>176</v>
      </c>
      <c r="K1110" s="45" t="s">
        <v>4660</v>
      </c>
      <c r="L1110" s="47" t="s">
        <v>4661</v>
      </c>
      <c r="M1110" s="48"/>
      <c r="N1110" s="46" t="s">
        <v>61</v>
      </c>
      <c r="O1110" s="49" t="n">
        <v>1375</v>
      </c>
      <c r="P1110" s="37" t="s">
        <v>62</v>
      </c>
      <c r="W1110" s="35" t="s">
        <v>63</v>
      </c>
    </row>
    <row r="1111" customFormat="false" ht="15" hidden="false" customHeight="false" outlineLevel="0" collapsed="false">
      <c r="A1111" s="45" t="s">
        <v>87</v>
      </c>
      <c r="B1111" s="45"/>
      <c r="C1111" s="45" t="s">
        <v>147</v>
      </c>
      <c r="D1111" s="45" t="s">
        <v>87</v>
      </c>
      <c r="E1111" s="45"/>
      <c r="F1111" s="45" t="s">
        <v>147</v>
      </c>
      <c r="G1111" s="45" t="s">
        <v>4662</v>
      </c>
      <c r="H1111" s="46" t="s">
        <v>56</v>
      </c>
      <c r="I1111" s="46" t="s">
        <v>175</v>
      </c>
      <c r="J1111" s="46" t="s">
        <v>176</v>
      </c>
      <c r="K1111" s="45" t="s">
        <v>4663</v>
      </c>
      <c r="L1111" s="47" t="s">
        <v>4664</v>
      </c>
      <c r="M1111" s="48"/>
      <c r="N1111" s="46" t="s">
        <v>61</v>
      </c>
      <c r="O1111" s="49" t="n">
        <v>275</v>
      </c>
      <c r="P1111" s="37" t="s">
        <v>62</v>
      </c>
      <c r="W1111" s="35" t="s">
        <v>63</v>
      </c>
    </row>
    <row r="1112" customFormat="false" ht="15" hidden="false" customHeight="false" outlineLevel="0" collapsed="false">
      <c r="A1112" s="45" t="s">
        <v>4665</v>
      </c>
      <c r="B1112" s="45" t="s">
        <v>397</v>
      </c>
      <c r="C1112" s="45" t="s">
        <v>147</v>
      </c>
      <c r="D1112" s="45" t="s">
        <v>4666</v>
      </c>
      <c r="E1112" s="45"/>
      <c r="F1112" s="45" t="s">
        <v>147</v>
      </c>
      <c r="G1112" s="45" t="s">
        <v>4667</v>
      </c>
      <c r="H1112" s="46" t="s">
        <v>56</v>
      </c>
      <c r="I1112" s="46" t="s">
        <v>175</v>
      </c>
      <c r="J1112" s="46" t="s">
        <v>176</v>
      </c>
      <c r="K1112" s="45" t="s">
        <v>4663</v>
      </c>
      <c r="L1112" s="47" t="s">
        <v>4668</v>
      </c>
      <c r="M1112" s="48"/>
      <c r="N1112" s="46" t="s">
        <v>61</v>
      </c>
      <c r="O1112" s="49" t="n">
        <v>275</v>
      </c>
      <c r="P1112" s="37" t="s">
        <v>62</v>
      </c>
      <c r="W1112" s="35" t="s">
        <v>63</v>
      </c>
    </row>
    <row r="1113" customFormat="false" ht="15" hidden="false" customHeight="false" outlineLevel="0" collapsed="false">
      <c r="A1113" s="45" t="s">
        <v>4669</v>
      </c>
      <c r="B1113" s="45" t="s">
        <v>750</v>
      </c>
      <c r="C1113" s="45" t="s">
        <v>147</v>
      </c>
      <c r="D1113" s="45" t="s">
        <v>2390</v>
      </c>
      <c r="E1113" s="45" t="s">
        <v>147</v>
      </c>
      <c r="F1113" s="45" t="s">
        <v>147</v>
      </c>
      <c r="G1113" s="45" t="s">
        <v>4670</v>
      </c>
      <c r="H1113" s="46" t="s">
        <v>56</v>
      </c>
      <c r="I1113" s="46" t="s">
        <v>175</v>
      </c>
      <c r="J1113" s="46" t="s">
        <v>176</v>
      </c>
      <c r="K1113" s="45" t="s">
        <v>4663</v>
      </c>
      <c r="L1113" s="47" t="s">
        <v>4671</v>
      </c>
      <c r="M1113" s="48"/>
      <c r="N1113" s="46" t="s">
        <v>61</v>
      </c>
      <c r="O1113" s="49" t="n">
        <v>275</v>
      </c>
      <c r="P1113" s="37" t="s">
        <v>62</v>
      </c>
      <c r="W1113" s="35" t="s">
        <v>63</v>
      </c>
    </row>
    <row r="1114" customFormat="false" ht="15" hidden="false" customHeight="false" outlineLevel="0" collapsed="false">
      <c r="A1114" s="45" t="s">
        <v>85</v>
      </c>
      <c r="B1114" s="45"/>
      <c r="C1114" s="45" t="s">
        <v>4672</v>
      </c>
      <c r="D1114" s="45" t="s">
        <v>87</v>
      </c>
      <c r="E1114" s="45"/>
      <c r="F1114" s="45" t="s">
        <v>4672</v>
      </c>
      <c r="G1114" s="45" t="s">
        <v>4673</v>
      </c>
      <c r="H1114" s="46" t="s">
        <v>56</v>
      </c>
      <c r="I1114" s="46" t="s">
        <v>175</v>
      </c>
      <c r="J1114" s="46" t="s">
        <v>176</v>
      </c>
      <c r="K1114" s="45" t="s">
        <v>4663</v>
      </c>
      <c r="L1114" s="47" t="s">
        <v>4674</v>
      </c>
      <c r="M1114" s="48"/>
      <c r="N1114" s="46" t="s">
        <v>61</v>
      </c>
      <c r="O1114" s="49" t="n">
        <v>275</v>
      </c>
      <c r="P1114" s="37" t="s">
        <v>62</v>
      </c>
      <c r="W1114" s="35" t="s">
        <v>63</v>
      </c>
    </row>
    <row r="1115" customFormat="false" ht="15" hidden="false" customHeight="false" outlineLevel="0" collapsed="false">
      <c r="A1115" s="45" t="s">
        <v>4675</v>
      </c>
      <c r="B1115" s="45"/>
      <c r="C1115" s="45" t="s">
        <v>147</v>
      </c>
      <c r="D1115" s="45" t="s">
        <v>85</v>
      </c>
      <c r="E1115" s="45" t="s">
        <v>463</v>
      </c>
      <c r="F1115" s="45" t="s">
        <v>147</v>
      </c>
      <c r="G1115" s="45" t="s">
        <v>4676</v>
      </c>
      <c r="H1115" s="46" t="s">
        <v>56</v>
      </c>
      <c r="I1115" s="46" t="s">
        <v>175</v>
      </c>
      <c r="J1115" s="46" t="s">
        <v>176</v>
      </c>
      <c r="K1115" s="45" t="s">
        <v>4663</v>
      </c>
      <c r="L1115" s="47" t="s">
        <v>4677</v>
      </c>
      <c r="M1115" s="48"/>
      <c r="N1115" s="46" t="s">
        <v>61</v>
      </c>
      <c r="O1115" s="49" t="n">
        <v>275</v>
      </c>
      <c r="P1115" s="37" t="s">
        <v>62</v>
      </c>
      <c r="W1115" s="35" t="s">
        <v>63</v>
      </c>
    </row>
    <row r="1116" customFormat="false" ht="15" hidden="false" customHeight="false" outlineLevel="0" collapsed="false">
      <c r="A1116" s="45" t="s">
        <v>3633</v>
      </c>
      <c r="B1116" s="45" t="s">
        <v>627</v>
      </c>
      <c r="C1116" s="45" t="s">
        <v>4548</v>
      </c>
      <c r="D1116" s="45" t="s">
        <v>1444</v>
      </c>
      <c r="E1116" s="45" t="s">
        <v>750</v>
      </c>
      <c r="F1116" s="45" t="s">
        <v>4548</v>
      </c>
      <c r="G1116" s="45" t="s">
        <v>4678</v>
      </c>
      <c r="H1116" s="46" t="s">
        <v>56</v>
      </c>
      <c r="I1116" s="46" t="s">
        <v>175</v>
      </c>
      <c r="J1116" s="46" t="s">
        <v>176</v>
      </c>
      <c r="K1116" s="45" t="s">
        <v>4663</v>
      </c>
      <c r="L1116" s="47" t="s">
        <v>4679</v>
      </c>
      <c r="M1116" s="48"/>
      <c r="N1116" s="46" t="s">
        <v>61</v>
      </c>
      <c r="O1116" s="49" t="n">
        <v>275</v>
      </c>
      <c r="P1116" s="37" t="s">
        <v>62</v>
      </c>
      <c r="W1116" s="35" t="s">
        <v>63</v>
      </c>
    </row>
    <row r="1117" customFormat="false" ht="15" hidden="false" customHeight="false" outlineLevel="0" collapsed="false">
      <c r="A1117" s="45" t="s">
        <v>1405</v>
      </c>
      <c r="B1117" s="45" t="s">
        <v>3835</v>
      </c>
      <c r="C1117" s="45" t="s">
        <v>600</v>
      </c>
      <c r="D1117" s="45" t="s">
        <v>4665</v>
      </c>
      <c r="E1117" s="45" t="s">
        <v>1782</v>
      </c>
      <c r="F1117" s="45" t="s">
        <v>600</v>
      </c>
      <c r="G1117" s="45" t="s">
        <v>4680</v>
      </c>
      <c r="H1117" s="46" t="s">
        <v>56</v>
      </c>
      <c r="I1117" s="46" t="s">
        <v>175</v>
      </c>
      <c r="J1117" s="46" t="s">
        <v>176</v>
      </c>
      <c r="K1117" s="45" t="s">
        <v>4663</v>
      </c>
      <c r="L1117" s="47" t="s">
        <v>4681</v>
      </c>
      <c r="M1117" s="48"/>
      <c r="N1117" s="46" t="s">
        <v>61</v>
      </c>
      <c r="O1117" s="49" t="n">
        <v>275</v>
      </c>
      <c r="P1117" s="37" t="s">
        <v>62</v>
      </c>
      <c r="W1117" s="35" t="s">
        <v>63</v>
      </c>
    </row>
    <row r="1118" customFormat="false" ht="15" hidden="false" customHeight="false" outlineLevel="0" collapsed="false">
      <c r="A1118" s="45" t="s">
        <v>4682</v>
      </c>
      <c r="B1118" s="45"/>
      <c r="C1118" s="45" t="s">
        <v>85</v>
      </c>
      <c r="D1118" s="45" t="s">
        <v>4683</v>
      </c>
      <c r="E1118" s="45" t="s">
        <v>397</v>
      </c>
      <c r="F1118" s="45" t="s">
        <v>4682</v>
      </c>
      <c r="G1118" s="45" t="s">
        <v>4684</v>
      </c>
      <c r="H1118" s="46" t="s">
        <v>56</v>
      </c>
      <c r="I1118" s="46" t="s">
        <v>175</v>
      </c>
      <c r="J1118" s="46" t="s">
        <v>176</v>
      </c>
      <c r="K1118" s="45" t="s">
        <v>4663</v>
      </c>
      <c r="L1118" s="47" t="s">
        <v>4685</v>
      </c>
      <c r="M1118" s="48"/>
      <c r="N1118" s="46" t="s">
        <v>61</v>
      </c>
      <c r="O1118" s="49" t="n">
        <v>275</v>
      </c>
      <c r="P1118" s="37" t="s">
        <v>62</v>
      </c>
      <c r="W1118" s="35" t="s">
        <v>63</v>
      </c>
    </row>
    <row r="1119" customFormat="false" ht="15" hidden="false" customHeight="false" outlineLevel="0" collapsed="false">
      <c r="A1119" s="45" t="s">
        <v>1919</v>
      </c>
      <c r="B1119" s="45" t="s">
        <v>397</v>
      </c>
      <c r="C1119" s="45" t="s">
        <v>147</v>
      </c>
      <c r="D1119" s="45" t="s">
        <v>4686</v>
      </c>
      <c r="E1119" s="45" t="s">
        <v>147</v>
      </c>
      <c r="F1119" s="45" t="s">
        <v>147</v>
      </c>
      <c r="G1119" s="45" t="s">
        <v>4687</v>
      </c>
      <c r="H1119" s="46" t="s">
        <v>56</v>
      </c>
      <c r="I1119" s="46" t="s">
        <v>175</v>
      </c>
      <c r="J1119" s="46" t="s">
        <v>176</v>
      </c>
      <c r="K1119" s="45" t="s">
        <v>4663</v>
      </c>
      <c r="L1119" s="47" t="s">
        <v>4688</v>
      </c>
      <c r="M1119" s="48"/>
      <c r="N1119" s="46" t="s">
        <v>61</v>
      </c>
      <c r="O1119" s="49" t="n">
        <v>275</v>
      </c>
      <c r="P1119" s="37" t="s">
        <v>62</v>
      </c>
      <c r="W1119" s="35" t="s">
        <v>63</v>
      </c>
    </row>
    <row r="1120" customFormat="false" ht="15" hidden="false" customHeight="false" outlineLevel="0" collapsed="false">
      <c r="A1120" s="45" t="s">
        <v>4689</v>
      </c>
      <c r="B1120" s="45"/>
      <c r="C1120" s="45" t="s">
        <v>85</v>
      </c>
      <c r="D1120" s="45" t="s">
        <v>1491</v>
      </c>
      <c r="E1120" s="45" t="s">
        <v>88</v>
      </c>
      <c r="F1120" s="45" t="s">
        <v>85</v>
      </c>
      <c r="G1120" s="45" t="s">
        <v>4690</v>
      </c>
      <c r="H1120" s="46" t="s">
        <v>56</v>
      </c>
      <c r="I1120" s="46" t="s">
        <v>175</v>
      </c>
      <c r="J1120" s="46" t="s">
        <v>176</v>
      </c>
      <c r="K1120" s="45" t="s">
        <v>4663</v>
      </c>
      <c r="L1120" s="47" t="s">
        <v>4691</v>
      </c>
      <c r="M1120" s="48"/>
      <c r="N1120" s="46" t="s">
        <v>61</v>
      </c>
      <c r="O1120" s="49" t="n">
        <v>275</v>
      </c>
      <c r="P1120" s="37" t="s">
        <v>62</v>
      </c>
      <c r="W1120" s="35" t="s">
        <v>63</v>
      </c>
    </row>
    <row r="1121" customFormat="false" ht="15" hidden="false" customHeight="false" outlineLevel="0" collapsed="false">
      <c r="A1121" s="45" t="s">
        <v>3958</v>
      </c>
      <c r="B1121" s="45" t="s">
        <v>189</v>
      </c>
      <c r="C1121" s="45" t="s">
        <v>4692</v>
      </c>
      <c r="D1121" s="45" t="s">
        <v>1399</v>
      </c>
      <c r="E1121" s="45" t="s">
        <v>397</v>
      </c>
      <c r="F1121" s="45" t="s">
        <v>4692</v>
      </c>
      <c r="G1121" s="45" t="s">
        <v>4693</v>
      </c>
      <c r="H1121" s="46" t="s">
        <v>56</v>
      </c>
      <c r="I1121" s="46" t="s">
        <v>175</v>
      </c>
      <c r="J1121" s="46" t="s">
        <v>176</v>
      </c>
      <c r="K1121" s="45" t="s">
        <v>4663</v>
      </c>
      <c r="L1121" s="47" t="s">
        <v>4694</v>
      </c>
      <c r="M1121" s="48"/>
      <c r="N1121" s="46" t="s">
        <v>61</v>
      </c>
      <c r="O1121" s="49" t="n">
        <v>275</v>
      </c>
      <c r="P1121" s="37" t="s">
        <v>62</v>
      </c>
      <c r="W1121" s="35" t="s">
        <v>63</v>
      </c>
    </row>
    <row r="1122" customFormat="false" ht="15" hidden="false" customHeight="false" outlineLevel="0" collapsed="false">
      <c r="A1122" s="45" t="s">
        <v>188</v>
      </c>
      <c r="B1122" s="45" t="s">
        <v>1985</v>
      </c>
      <c r="C1122" s="45" t="s">
        <v>85</v>
      </c>
      <c r="D1122" s="45" t="s">
        <v>4695</v>
      </c>
      <c r="E1122" s="45"/>
      <c r="F1122" s="45" t="s">
        <v>85</v>
      </c>
      <c r="G1122" s="45" t="s">
        <v>4696</v>
      </c>
      <c r="H1122" s="46" t="s">
        <v>56</v>
      </c>
      <c r="I1122" s="46" t="s">
        <v>175</v>
      </c>
      <c r="J1122" s="46" t="s">
        <v>176</v>
      </c>
      <c r="K1122" s="45" t="s">
        <v>4663</v>
      </c>
      <c r="L1122" s="47" t="s">
        <v>4697</v>
      </c>
      <c r="M1122" s="48"/>
      <c r="N1122" s="46" t="s">
        <v>61</v>
      </c>
      <c r="O1122" s="49" t="n">
        <v>275</v>
      </c>
      <c r="P1122" s="37" t="s">
        <v>62</v>
      </c>
      <c r="W1122" s="35" t="s">
        <v>63</v>
      </c>
    </row>
    <row r="1123" customFormat="false" ht="15" hidden="false" customHeight="false" outlineLevel="0" collapsed="false">
      <c r="A1123" s="45" t="s">
        <v>85</v>
      </c>
      <c r="B1123" s="45"/>
      <c r="C1123" s="45" t="s">
        <v>4698</v>
      </c>
      <c r="D1123" s="45" t="s">
        <v>4699</v>
      </c>
      <c r="E1123" s="45"/>
      <c r="F1123" s="45" t="s">
        <v>4698</v>
      </c>
      <c r="G1123" s="45" t="s">
        <v>4684</v>
      </c>
      <c r="H1123" s="46" t="s">
        <v>56</v>
      </c>
      <c r="I1123" s="46" t="s">
        <v>175</v>
      </c>
      <c r="J1123" s="46" t="s">
        <v>176</v>
      </c>
      <c r="K1123" s="45" t="s">
        <v>4663</v>
      </c>
      <c r="L1123" s="47" t="s">
        <v>4700</v>
      </c>
      <c r="M1123" s="48"/>
      <c r="N1123" s="46" t="s">
        <v>61</v>
      </c>
      <c r="O1123" s="49" t="n">
        <v>275</v>
      </c>
      <c r="P1123" s="37" t="s">
        <v>62</v>
      </c>
      <c r="W1123" s="35" t="s">
        <v>63</v>
      </c>
    </row>
    <row r="1124" customFormat="false" ht="15" hidden="false" customHeight="false" outlineLevel="0" collapsed="false">
      <c r="A1124" s="45" t="s">
        <v>4701</v>
      </c>
      <c r="B1124" s="45"/>
      <c r="C1124" s="45" t="s">
        <v>1985</v>
      </c>
      <c r="D1124" s="45" t="s">
        <v>4702</v>
      </c>
      <c r="E1124" s="45"/>
      <c r="F1124" s="45" t="s">
        <v>1985</v>
      </c>
      <c r="G1124" s="45" t="s">
        <v>4703</v>
      </c>
      <c r="H1124" s="46" t="s">
        <v>56</v>
      </c>
      <c r="I1124" s="46" t="s">
        <v>175</v>
      </c>
      <c r="J1124" s="46" t="s">
        <v>176</v>
      </c>
      <c r="K1124" s="45" t="s">
        <v>4704</v>
      </c>
      <c r="L1124" s="47" t="s">
        <v>4705</v>
      </c>
      <c r="M1124" s="48"/>
      <c r="N1124" s="46" t="s">
        <v>61</v>
      </c>
      <c r="O1124" s="49" t="n">
        <v>275</v>
      </c>
      <c r="P1124" s="37" t="s">
        <v>62</v>
      </c>
      <c r="W1124" s="35" t="s">
        <v>63</v>
      </c>
    </row>
    <row r="1125" customFormat="false" ht="15" hidden="false" customHeight="false" outlineLevel="0" collapsed="false">
      <c r="A1125" s="45" t="s">
        <v>4387</v>
      </c>
      <c r="B1125" s="45"/>
      <c r="C1125" s="45" t="s">
        <v>4706</v>
      </c>
      <c r="D1125" s="45" t="s">
        <v>1077</v>
      </c>
      <c r="E1125" s="45" t="s">
        <v>4706</v>
      </c>
      <c r="F1125" s="45" t="s">
        <v>4706</v>
      </c>
      <c r="G1125" s="45" t="s">
        <v>4707</v>
      </c>
      <c r="H1125" s="46" t="s">
        <v>56</v>
      </c>
      <c r="I1125" s="46" t="s">
        <v>175</v>
      </c>
      <c r="J1125" s="46" t="s">
        <v>176</v>
      </c>
      <c r="K1125" s="45" t="s">
        <v>4704</v>
      </c>
      <c r="L1125" s="47" t="s">
        <v>4708</v>
      </c>
      <c r="M1125" s="48"/>
      <c r="N1125" s="46" t="s">
        <v>61</v>
      </c>
      <c r="O1125" s="49" t="n">
        <v>1375</v>
      </c>
      <c r="P1125" s="37" t="s">
        <v>62</v>
      </c>
      <c r="W1125" s="35" t="s">
        <v>63</v>
      </c>
    </row>
    <row r="1126" customFormat="false" ht="15" hidden="false" customHeight="false" outlineLevel="0" collapsed="false">
      <c r="A1126" s="45" t="s">
        <v>4709</v>
      </c>
      <c r="B1126" s="45" t="s">
        <v>4709</v>
      </c>
      <c r="C1126" s="45" t="s">
        <v>4710</v>
      </c>
      <c r="D1126" s="45" t="s">
        <v>4711</v>
      </c>
      <c r="E1126" s="45" t="s">
        <v>4712</v>
      </c>
      <c r="F1126" s="45" t="s">
        <v>4710</v>
      </c>
      <c r="G1126" s="45" t="s">
        <v>4713</v>
      </c>
      <c r="H1126" s="46" t="s">
        <v>56</v>
      </c>
      <c r="I1126" s="46" t="s">
        <v>175</v>
      </c>
      <c r="J1126" s="46" t="s">
        <v>176</v>
      </c>
      <c r="K1126" s="45" t="s">
        <v>4714</v>
      </c>
      <c r="L1126" s="47" t="s">
        <v>4715</v>
      </c>
      <c r="M1126" s="48"/>
      <c r="N1126" s="46" t="s">
        <v>61</v>
      </c>
      <c r="O1126" s="49" t="n">
        <v>275</v>
      </c>
      <c r="P1126" s="37" t="s">
        <v>62</v>
      </c>
      <c r="W1126" s="35" t="s">
        <v>63</v>
      </c>
    </row>
    <row r="1127" customFormat="false" ht="15" hidden="false" customHeight="false" outlineLevel="0" collapsed="false">
      <c r="A1127" s="45" t="s">
        <v>4716</v>
      </c>
      <c r="B1127" s="45" t="s">
        <v>4717</v>
      </c>
      <c r="C1127" s="45" t="s">
        <v>4718</v>
      </c>
      <c r="D1127" s="45" t="s">
        <v>4719</v>
      </c>
      <c r="E1127" s="45"/>
      <c r="F1127" s="45" t="s">
        <v>4718</v>
      </c>
      <c r="G1127" s="45" t="s">
        <v>4720</v>
      </c>
      <c r="H1127" s="46" t="s">
        <v>56</v>
      </c>
      <c r="I1127" s="46" t="s">
        <v>175</v>
      </c>
      <c r="J1127" s="46" t="s">
        <v>176</v>
      </c>
      <c r="K1127" s="45" t="s">
        <v>4721</v>
      </c>
      <c r="L1127" s="47" t="s">
        <v>4722</v>
      </c>
      <c r="M1127" s="48"/>
      <c r="N1127" s="46" t="s">
        <v>61</v>
      </c>
      <c r="O1127" s="49" t="n">
        <v>137.5</v>
      </c>
      <c r="P1127" s="37" t="s">
        <v>62</v>
      </c>
      <c r="W1127" s="35" t="s">
        <v>63</v>
      </c>
    </row>
    <row r="1128" customFormat="false" ht="15" hidden="false" customHeight="false" outlineLevel="0" collapsed="false">
      <c r="A1128" s="45" t="s">
        <v>251</v>
      </c>
      <c r="B1128" s="45" t="s">
        <v>2945</v>
      </c>
      <c r="C1128" s="45" t="s">
        <v>3474</v>
      </c>
      <c r="D1128" s="45" t="s">
        <v>85</v>
      </c>
      <c r="E1128" s="45"/>
      <c r="F1128" s="45" t="s">
        <v>3474</v>
      </c>
      <c r="G1128" s="45" t="s">
        <v>4723</v>
      </c>
      <c r="H1128" s="46" t="s">
        <v>56</v>
      </c>
      <c r="I1128" s="46" t="s">
        <v>175</v>
      </c>
      <c r="J1128" s="46" t="s">
        <v>176</v>
      </c>
      <c r="K1128" s="45" t="s">
        <v>4724</v>
      </c>
      <c r="L1128" s="47" t="s">
        <v>4725</v>
      </c>
      <c r="M1128" s="48"/>
      <c r="N1128" s="46" t="s">
        <v>61</v>
      </c>
      <c r="O1128" s="49" t="n">
        <v>275</v>
      </c>
      <c r="P1128" s="37" t="s">
        <v>62</v>
      </c>
      <c r="W1128" s="35" t="s">
        <v>63</v>
      </c>
    </row>
    <row r="1129" customFormat="false" ht="15" hidden="false" customHeight="false" outlineLevel="0" collapsed="false">
      <c r="A1129" s="45" t="s">
        <v>85</v>
      </c>
      <c r="B1129" s="45"/>
      <c r="C1129" s="45" t="s">
        <v>4726</v>
      </c>
      <c r="D1129" s="45" t="s">
        <v>85</v>
      </c>
      <c r="E1129" s="45"/>
      <c r="F1129" s="45" t="s">
        <v>4726</v>
      </c>
      <c r="G1129" s="45" t="s">
        <v>4727</v>
      </c>
      <c r="H1129" s="46" t="s">
        <v>56</v>
      </c>
      <c r="I1129" s="46" t="s">
        <v>175</v>
      </c>
      <c r="J1129" s="46" t="s">
        <v>176</v>
      </c>
      <c r="K1129" s="45" t="s">
        <v>4728</v>
      </c>
      <c r="L1129" s="47" t="s">
        <v>4729</v>
      </c>
      <c r="M1129" s="48"/>
      <c r="N1129" s="46" t="s">
        <v>61</v>
      </c>
      <c r="O1129" s="49" t="n">
        <v>275</v>
      </c>
      <c r="P1129" s="37" t="s">
        <v>62</v>
      </c>
      <c r="W1129" s="35" t="s">
        <v>63</v>
      </c>
    </row>
    <row r="1130" customFormat="false" ht="15" hidden="false" customHeight="false" outlineLevel="0" collapsed="false">
      <c r="A1130" s="45" t="s">
        <v>2248</v>
      </c>
      <c r="B1130" s="45" t="s">
        <v>88</v>
      </c>
      <c r="C1130" s="45" t="s">
        <v>85</v>
      </c>
      <c r="D1130" s="45" t="s">
        <v>4730</v>
      </c>
      <c r="E1130" s="45"/>
      <c r="F1130" s="45" t="s">
        <v>85</v>
      </c>
      <c r="G1130" s="45" t="s">
        <v>4731</v>
      </c>
      <c r="H1130" s="46" t="s">
        <v>56</v>
      </c>
      <c r="I1130" s="46" t="s">
        <v>175</v>
      </c>
      <c r="J1130" s="46" t="s">
        <v>176</v>
      </c>
      <c r="K1130" s="45" t="s">
        <v>4732</v>
      </c>
      <c r="L1130" s="47" t="s">
        <v>4733</v>
      </c>
      <c r="M1130" s="48"/>
      <c r="N1130" s="46" t="s">
        <v>61</v>
      </c>
      <c r="O1130" s="49" t="n">
        <v>550</v>
      </c>
      <c r="P1130" s="37" t="s">
        <v>62</v>
      </c>
      <c r="W1130" s="35" t="s">
        <v>63</v>
      </c>
    </row>
    <row r="1131" customFormat="false" ht="15" hidden="false" customHeight="false" outlineLevel="0" collapsed="false">
      <c r="A1131" s="45" t="s">
        <v>4734</v>
      </c>
      <c r="B1131" s="45"/>
      <c r="C1131" s="45" t="s">
        <v>2127</v>
      </c>
      <c r="D1131" s="45" t="s">
        <v>85</v>
      </c>
      <c r="E1131" s="45"/>
      <c r="F1131" s="45" t="s">
        <v>2127</v>
      </c>
      <c r="G1131" s="45" t="s">
        <v>4735</v>
      </c>
      <c r="H1131" s="46" t="s">
        <v>56</v>
      </c>
      <c r="I1131" s="46" t="s">
        <v>175</v>
      </c>
      <c r="J1131" s="46" t="s">
        <v>176</v>
      </c>
      <c r="K1131" s="45" t="s">
        <v>4736</v>
      </c>
      <c r="L1131" s="47" t="s">
        <v>4737</v>
      </c>
      <c r="M1131" s="48"/>
      <c r="N1131" s="46" t="s">
        <v>61</v>
      </c>
      <c r="O1131" s="49" t="n">
        <v>275</v>
      </c>
      <c r="P1131" s="37" t="s">
        <v>62</v>
      </c>
      <c r="W1131" s="35" t="s">
        <v>63</v>
      </c>
    </row>
    <row r="1132" customFormat="false" ht="15" hidden="false" customHeight="false" outlineLevel="0" collapsed="false">
      <c r="A1132" s="45" t="s">
        <v>85</v>
      </c>
      <c r="B1132" s="45"/>
      <c r="C1132" s="45" t="s">
        <v>4738</v>
      </c>
      <c r="D1132" s="45" t="s">
        <v>4739</v>
      </c>
      <c r="E1132" s="45"/>
      <c r="F1132" s="45" t="s">
        <v>4738</v>
      </c>
      <c r="G1132" s="45" t="s">
        <v>4740</v>
      </c>
      <c r="H1132" s="46" t="s">
        <v>56</v>
      </c>
      <c r="I1132" s="46" t="s">
        <v>175</v>
      </c>
      <c r="J1132" s="46" t="s">
        <v>176</v>
      </c>
      <c r="K1132" s="45" t="s">
        <v>4736</v>
      </c>
      <c r="L1132" s="47" t="s">
        <v>4741</v>
      </c>
      <c r="M1132" s="48"/>
      <c r="N1132" s="46" t="s">
        <v>61</v>
      </c>
      <c r="O1132" s="49" t="n">
        <v>275</v>
      </c>
      <c r="P1132" s="37" t="s">
        <v>62</v>
      </c>
      <c r="W1132" s="35" t="s">
        <v>63</v>
      </c>
    </row>
    <row r="1133" customFormat="false" ht="15" hidden="false" customHeight="false" outlineLevel="0" collapsed="false">
      <c r="A1133" s="45" t="s">
        <v>4742</v>
      </c>
      <c r="B1133" s="45"/>
      <c r="C1133" s="45" t="s">
        <v>4743</v>
      </c>
      <c r="D1133" s="45" t="s">
        <v>4744</v>
      </c>
      <c r="E1133" s="45" t="s">
        <v>4745</v>
      </c>
      <c r="F1133" s="45" t="s">
        <v>4743</v>
      </c>
      <c r="G1133" s="45" t="s">
        <v>4746</v>
      </c>
      <c r="H1133" s="46" t="s">
        <v>56</v>
      </c>
      <c r="I1133" s="46" t="s">
        <v>175</v>
      </c>
      <c r="J1133" s="46" t="s">
        <v>176</v>
      </c>
      <c r="K1133" s="45" t="s">
        <v>4747</v>
      </c>
      <c r="L1133" s="47" t="s">
        <v>4748</v>
      </c>
      <c r="M1133" s="48"/>
      <c r="N1133" s="46" t="s">
        <v>61</v>
      </c>
      <c r="O1133" s="49" t="n">
        <v>275</v>
      </c>
      <c r="P1133" s="37" t="s">
        <v>62</v>
      </c>
      <c r="W1133" s="35" t="s">
        <v>63</v>
      </c>
    </row>
    <row r="1134" customFormat="false" ht="15" hidden="false" customHeight="false" outlineLevel="0" collapsed="false">
      <c r="A1134" s="45" t="s">
        <v>4749</v>
      </c>
      <c r="B1134" s="45" t="s">
        <v>1522</v>
      </c>
      <c r="C1134" s="45" t="s">
        <v>4750</v>
      </c>
      <c r="D1134" s="45" t="s">
        <v>85</v>
      </c>
      <c r="E1134" s="45" t="s">
        <v>1522</v>
      </c>
      <c r="F1134" s="45" t="s">
        <v>4750</v>
      </c>
      <c r="G1134" s="45" t="s">
        <v>4751</v>
      </c>
      <c r="H1134" s="46" t="s">
        <v>56</v>
      </c>
      <c r="I1134" s="46" t="s">
        <v>175</v>
      </c>
      <c r="J1134" s="46" t="s">
        <v>176</v>
      </c>
      <c r="K1134" s="45" t="s">
        <v>4752</v>
      </c>
      <c r="L1134" s="47" t="s">
        <v>4753</v>
      </c>
      <c r="M1134" s="48"/>
      <c r="N1134" s="46" t="s">
        <v>61</v>
      </c>
      <c r="O1134" s="49" t="n">
        <v>275</v>
      </c>
      <c r="P1134" s="37" t="s">
        <v>62</v>
      </c>
      <c r="W1134" s="35" t="s">
        <v>63</v>
      </c>
    </row>
    <row r="1135" customFormat="false" ht="15" hidden="false" customHeight="false" outlineLevel="0" collapsed="false">
      <c r="A1135" s="45" t="s">
        <v>85</v>
      </c>
      <c r="B1135" s="45" t="s">
        <v>4754</v>
      </c>
      <c r="C1135" s="45" t="s">
        <v>4755</v>
      </c>
      <c r="D1135" s="45" t="s">
        <v>85</v>
      </c>
      <c r="E1135" s="45" t="s">
        <v>1571</v>
      </c>
      <c r="F1135" s="45" t="s">
        <v>4755</v>
      </c>
      <c r="G1135" s="45" t="s">
        <v>4756</v>
      </c>
      <c r="H1135" s="46" t="s">
        <v>56</v>
      </c>
      <c r="I1135" s="46" t="s">
        <v>175</v>
      </c>
      <c r="J1135" s="46" t="s">
        <v>176</v>
      </c>
      <c r="K1135" s="45" t="s">
        <v>4752</v>
      </c>
      <c r="L1135" s="47" t="s">
        <v>4757</v>
      </c>
      <c r="M1135" s="48"/>
      <c r="N1135" s="46" t="s">
        <v>61</v>
      </c>
      <c r="O1135" s="49" t="n">
        <v>165</v>
      </c>
      <c r="P1135" s="37" t="s">
        <v>62</v>
      </c>
      <c r="W1135" s="35" t="s">
        <v>63</v>
      </c>
    </row>
    <row r="1136" customFormat="false" ht="15" hidden="false" customHeight="false" outlineLevel="0" collapsed="false">
      <c r="A1136" s="45" t="s">
        <v>85</v>
      </c>
      <c r="B1136" s="45"/>
      <c r="C1136" s="45" t="s">
        <v>3291</v>
      </c>
      <c r="D1136" s="45" t="s">
        <v>87</v>
      </c>
      <c r="E1136" s="45"/>
      <c r="F1136" s="45" t="s">
        <v>3291</v>
      </c>
      <c r="G1136" s="45" t="s">
        <v>4758</v>
      </c>
      <c r="H1136" s="46" t="s">
        <v>56</v>
      </c>
      <c r="I1136" s="46" t="s">
        <v>175</v>
      </c>
      <c r="J1136" s="46" t="s">
        <v>176</v>
      </c>
      <c r="K1136" s="45" t="s">
        <v>4752</v>
      </c>
      <c r="L1136" s="47" t="s">
        <v>4759</v>
      </c>
      <c r="M1136" s="48"/>
      <c r="N1136" s="46" t="s">
        <v>61</v>
      </c>
      <c r="O1136" s="49" t="n">
        <v>275</v>
      </c>
      <c r="P1136" s="37" t="s">
        <v>62</v>
      </c>
      <c r="W1136" s="35" t="s">
        <v>63</v>
      </c>
    </row>
    <row r="1137" customFormat="false" ht="15" hidden="false" customHeight="false" outlineLevel="0" collapsed="false">
      <c r="A1137" s="45" t="s">
        <v>87</v>
      </c>
      <c r="B1137" s="45"/>
      <c r="C1137" s="45" t="s">
        <v>894</v>
      </c>
      <c r="D1137" s="45" t="s">
        <v>4760</v>
      </c>
      <c r="E1137" s="45" t="s">
        <v>4761</v>
      </c>
      <c r="F1137" s="45" t="s">
        <v>894</v>
      </c>
      <c r="G1137" s="45" t="s">
        <v>4762</v>
      </c>
      <c r="H1137" s="46" t="s">
        <v>56</v>
      </c>
      <c r="I1137" s="46" t="s">
        <v>175</v>
      </c>
      <c r="J1137" s="46" t="s">
        <v>4763</v>
      </c>
      <c r="K1137" s="45" t="s">
        <v>4764</v>
      </c>
      <c r="L1137" s="47" t="s">
        <v>4765</v>
      </c>
      <c r="M1137" s="48"/>
      <c r="N1137" s="46" t="s">
        <v>61</v>
      </c>
      <c r="O1137" s="49" t="n">
        <v>275</v>
      </c>
      <c r="P1137" s="37" t="s">
        <v>62</v>
      </c>
      <c r="W1137" s="35" t="s">
        <v>63</v>
      </c>
    </row>
    <row r="1138" customFormat="false" ht="15" hidden="false" customHeight="false" outlineLevel="0" collapsed="false">
      <c r="A1138" s="45" t="s">
        <v>87</v>
      </c>
      <c r="B1138" s="45"/>
      <c r="C1138" s="45" t="s">
        <v>4766</v>
      </c>
      <c r="D1138" s="45" t="s">
        <v>4767</v>
      </c>
      <c r="E1138" s="45"/>
      <c r="F1138" s="45" t="s">
        <v>4766</v>
      </c>
      <c r="G1138" s="45" t="s">
        <v>4768</v>
      </c>
      <c r="H1138" s="46" t="s">
        <v>56</v>
      </c>
      <c r="I1138" s="46" t="s">
        <v>175</v>
      </c>
      <c r="J1138" s="46" t="s">
        <v>4763</v>
      </c>
      <c r="K1138" s="45" t="s">
        <v>4764</v>
      </c>
      <c r="L1138" s="47" t="s">
        <v>4769</v>
      </c>
      <c r="M1138" s="48"/>
      <c r="N1138" s="46" t="s">
        <v>61</v>
      </c>
      <c r="O1138" s="49" t="n">
        <v>275</v>
      </c>
      <c r="P1138" s="37" t="s">
        <v>62</v>
      </c>
      <c r="W1138" s="35" t="s">
        <v>63</v>
      </c>
    </row>
    <row r="1139" customFormat="false" ht="15" hidden="false" customHeight="false" outlineLevel="0" collapsed="false">
      <c r="A1139" s="45" t="s">
        <v>87</v>
      </c>
      <c r="B1139" s="45"/>
      <c r="C1139" s="45" t="s">
        <v>4770</v>
      </c>
      <c r="D1139" s="45" t="s">
        <v>4771</v>
      </c>
      <c r="E1139" s="45" t="s">
        <v>4761</v>
      </c>
      <c r="F1139" s="45" t="s">
        <v>4770</v>
      </c>
      <c r="G1139" s="45" t="s">
        <v>4772</v>
      </c>
      <c r="H1139" s="46" t="s">
        <v>56</v>
      </c>
      <c r="I1139" s="46" t="s">
        <v>175</v>
      </c>
      <c r="J1139" s="46" t="s">
        <v>176</v>
      </c>
      <c r="K1139" s="45" t="s">
        <v>4752</v>
      </c>
      <c r="L1139" s="47" t="s">
        <v>4773</v>
      </c>
      <c r="M1139" s="48"/>
      <c r="N1139" s="46" t="s">
        <v>61</v>
      </c>
      <c r="O1139" s="49" t="n">
        <v>275</v>
      </c>
      <c r="P1139" s="37" t="s">
        <v>62</v>
      </c>
      <c r="W1139" s="35" t="s">
        <v>63</v>
      </c>
    </row>
    <row r="1140" customFormat="false" ht="15" hidden="false" customHeight="false" outlineLevel="0" collapsed="false">
      <c r="A1140" s="45" t="s">
        <v>4774</v>
      </c>
      <c r="B1140" s="45"/>
      <c r="C1140" s="45" t="s">
        <v>894</v>
      </c>
      <c r="D1140" s="45" t="s">
        <v>894</v>
      </c>
      <c r="E1140" s="45"/>
      <c r="F1140" s="45" t="s">
        <v>894</v>
      </c>
      <c r="G1140" s="45" t="s">
        <v>4775</v>
      </c>
      <c r="H1140" s="46" t="s">
        <v>56</v>
      </c>
      <c r="I1140" s="46" t="s">
        <v>175</v>
      </c>
      <c r="J1140" s="46" t="s">
        <v>176</v>
      </c>
      <c r="K1140" s="45" t="s">
        <v>4752</v>
      </c>
      <c r="L1140" s="47" t="s">
        <v>4776</v>
      </c>
      <c r="M1140" s="48"/>
      <c r="N1140" s="46" t="s">
        <v>61</v>
      </c>
      <c r="O1140" s="49" t="n">
        <v>275</v>
      </c>
      <c r="P1140" s="37" t="s">
        <v>62</v>
      </c>
      <c r="W1140" s="35" t="s">
        <v>63</v>
      </c>
    </row>
    <row r="1141" customFormat="false" ht="15" hidden="false" customHeight="false" outlineLevel="0" collapsed="false">
      <c r="A1141" s="45" t="s">
        <v>158</v>
      </c>
      <c r="B1141" s="45"/>
      <c r="C1141" s="45" t="s">
        <v>4777</v>
      </c>
      <c r="D1141" s="45" t="s">
        <v>4778</v>
      </c>
      <c r="E1141" s="45"/>
      <c r="F1141" s="45" t="s">
        <v>4777</v>
      </c>
      <c r="G1141" s="45" t="s">
        <v>4779</v>
      </c>
      <c r="H1141" s="46" t="s">
        <v>56</v>
      </c>
      <c r="I1141" s="46" t="s">
        <v>175</v>
      </c>
      <c r="J1141" s="46" t="s">
        <v>4780</v>
      </c>
      <c r="K1141" s="45" t="s">
        <v>4781</v>
      </c>
      <c r="L1141" s="47" t="s">
        <v>4782</v>
      </c>
      <c r="M1141" s="48"/>
      <c r="N1141" s="46" t="s">
        <v>61</v>
      </c>
      <c r="O1141" s="49" t="n">
        <v>68.75</v>
      </c>
      <c r="P1141" s="37" t="s">
        <v>62</v>
      </c>
      <c r="W1141" s="35" t="s">
        <v>63</v>
      </c>
    </row>
    <row r="1142" customFormat="false" ht="15" hidden="false" customHeight="false" outlineLevel="0" collapsed="false">
      <c r="A1142" s="45" t="s">
        <v>85</v>
      </c>
      <c r="B1142" s="45"/>
      <c r="C1142" s="45" t="s">
        <v>4783</v>
      </c>
      <c r="D1142" s="45" t="s">
        <v>85</v>
      </c>
      <c r="E1142" s="45"/>
      <c r="F1142" s="45" t="s">
        <v>4783</v>
      </c>
      <c r="G1142" s="45" t="s">
        <v>4784</v>
      </c>
      <c r="H1142" s="46" t="s">
        <v>56</v>
      </c>
      <c r="I1142" s="46" t="s">
        <v>175</v>
      </c>
      <c r="J1142" s="46" t="s">
        <v>176</v>
      </c>
      <c r="K1142" s="45" t="s">
        <v>4785</v>
      </c>
      <c r="L1142" s="47" t="s">
        <v>4786</v>
      </c>
      <c r="M1142" s="48"/>
      <c r="N1142" s="46" t="s">
        <v>61</v>
      </c>
      <c r="O1142" s="49" t="n">
        <v>275</v>
      </c>
      <c r="P1142" s="37" t="s">
        <v>62</v>
      </c>
      <c r="W1142" s="35" t="s">
        <v>63</v>
      </c>
    </row>
    <row r="1143" customFormat="false" ht="15" hidden="false" customHeight="false" outlineLevel="0" collapsed="false">
      <c r="A1143" s="45" t="s">
        <v>158</v>
      </c>
      <c r="B1143" s="45"/>
      <c r="C1143" s="45" t="s">
        <v>4787</v>
      </c>
      <c r="D1143" s="45" t="s">
        <v>4788</v>
      </c>
      <c r="E1143" s="45"/>
      <c r="F1143" s="45" t="s">
        <v>4787</v>
      </c>
      <c r="G1143" s="45" t="s">
        <v>4789</v>
      </c>
      <c r="H1143" s="46" t="s">
        <v>56</v>
      </c>
      <c r="I1143" s="46" t="s">
        <v>175</v>
      </c>
      <c r="J1143" s="46" t="s">
        <v>4790</v>
      </c>
      <c r="K1143" s="45" t="s">
        <v>4791</v>
      </c>
      <c r="L1143" s="47" t="s">
        <v>4792</v>
      </c>
      <c r="M1143" s="48"/>
      <c r="N1143" s="46" t="s">
        <v>61</v>
      </c>
      <c r="O1143" s="49" t="n">
        <v>275</v>
      </c>
      <c r="P1143" s="37" t="s">
        <v>62</v>
      </c>
      <c r="W1143" s="35" t="s">
        <v>63</v>
      </c>
    </row>
    <row r="1144" customFormat="false" ht="15" hidden="false" customHeight="false" outlineLevel="0" collapsed="false">
      <c r="A1144" s="45" t="s">
        <v>4793</v>
      </c>
      <c r="B1144" s="45"/>
      <c r="C1144" s="45" t="s">
        <v>4794</v>
      </c>
      <c r="D1144" s="45" t="s">
        <v>4794</v>
      </c>
      <c r="E1144" s="45" t="s">
        <v>456</v>
      </c>
      <c r="F1144" s="45" t="s">
        <v>4794</v>
      </c>
      <c r="G1144" s="45" t="s">
        <v>4795</v>
      </c>
      <c r="H1144" s="46" t="s">
        <v>56</v>
      </c>
      <c r="I1144" s="46" t="s">
        <v>175</v>
      </c>
      <c r="J1144" s="46" t="s">
        <v>4796</v>
      </c>
      <c r="K1144" s="45" t="s">
        <v>4797</v>
      </c>
      <c r="L1144" s="47" t="s">
        <v>4798</v>
      </c>
      <c r="M1144" s="48"/>
      <c r="N1144" s="46" t="s">
        <v>61</v>
      </c>
      <c r="O1144" s="49" t="n">
        <v>275</v>
      </c>
      <c r="P1144" s="37" t="s">
        <v>62</v>
      </c>
      <c r="W1144" s="35" t="s">
        <v>63</v>
      </c>
    </row>
    <row r="1145" customFormat="false" ht="15" hidden="false" customHeight="false" outlineLevel="0" collapsed="false">
      <c r="A1145" s="45" t="s">
        <v>4799</v>
      </c>
      <c r="B1145" s="45"/>
      <c r="C1145" s="45" t="s">
        <v>2525</v>
      </c>
      <c r="D1145" s="45" t="s">
        <v>2525</v>
      </c>
      <c r="E1145" s="45"/>
      <c r="F1145" s="45" t="s">
        <v>2525</v>
      </c>
      <c r="G1145" s="45" t="s">
        <v>4800</v>
      </c>
      <c r="H1145" s="46" t="s">
        <v>56</v>
      </c>
      <c r="I1145" s="46" t="s">
        <v>4801</v>
      </c>
      <c r="J1145" s="46" t="s">
        <v>4802</v>
      </c>
      <c r="K1145" s="45" t="s">
        <v>4803</v>
      </c>
      <c r="L1145" s="47" t="s">
        <v>4804</v>
      </c>
      <c r="M1145" s="48"/>
      <c r="N1145" s="46" t="s">
        <v>61</v>
      </c>
      <c r="O1145" s="49" t="n">
        <v>137.5</v>
      </c>
      <c r="P1145" s="37" t="s">
        <v>62</v>
      </c>
      <c r="W1145" s="35" t="s">
        <v>63</v>
      </c>
    </row>
    <row r="1146" customFormat="false" ht="15" hidden="false" customHeight="false" outlineLevel="0" collapsed="false">
      <c r="A1146" s="45" t="s">
        <v>85</v>
      </c>
      <c r="B1146" s="45"/>
      <c r="C1146" s="45" t="s">
        <v>4805</v>
      </c>
      <c r="D1146" s="45" t="s">
        <v>87</v>
      </c>
      <c r="E1146" s="45"/>
      <c r="F1146" s="45" t="s">
        <v>4805</v>
      </c>
      <c r="G1146" s="45" t="s">
        <v>4806</v>
      </c>
      <c r="H1146" s="46" t="s">
        <v>56</v>
      </c>
      <c r="I1146" s="46" t="s">
        <v>4801</v>
      </c>
      <c r="J1146" s="46" t="s">
        <v>4802</v>
      </c>
      <c r="K1146" s="45" t="s">
        <v>4807</v>
      </c>
      <c r="L1146" s="47" t="s">
        <v>4808</v>
      </c>
      <c r="M1146" s="48"/>
      <c r="N1146" s="46" t="s">
        <v>61</v>
      </c>
      <c r="O1146" s="49" t="n">
        <v>275</v>
      </c>
      <c r="P1146" s="37" t="s">
        <v>62</v>
      </c>
      <c r="W1146" s="35" t="s">
        <v>63</v>
      </c>
    </row>
    <row r="1147" customFormat="false" ht="15" hidden="false" customHeight="false" outlineLevel="0" collapsed="false">
      <c r="A1147" s="45" t="s">
        <v>85</v>
      </c>
      <c r="B1147" s="45"/>
      <c r="C1147" s="45" t="s">
        <v>4809</v>
      </c>
      <c r="D1147" s="45" t="s">
        <v>87</v>
      </c>
      <c r="E1147" s="45" t="s">
        <v>4810</v>
      </c>
      <c r="F1147" s="45" t="s">
        <v>4809</v>
      </c>
      <c r="G1147" s="45" t="s">
        <v>4811</v>
      </c>
      <c r="H1147" s="46" t="s">
        <v>56</v>
      </c>
      <c r="I1147" s="46" t="s">
        <v>4801</v>
      </c>
      <c r="J1147" s="46" t="s">
        <v>4802</v>
      </c>
      <c r="K1147" s="45" t="s">
        <v>4807</v>
      </c>
      <c r="L1147" s="47" t="s">
        <v>4812</v>
      </c>
      <c r="M1147" s="48"/>
      <c r="N1147" s="46" t="s">
        <v>61</v>
      </c>
      <c r="O1147" s="49" t="n">
        <v>275</v>
      </c>
      <c r="P1147" s="37" t="s">
        <v>62</v>
      </c>
      <c r="W1147" s="35" t="s">
        <v>63</v>
      </c>
    </row>
    <row r="1148" customFormat="false" ht="15" hidden="false" customHeight="false" outlineLevel="0" collapsed="false">
      <c r="A1148" s="45" t="s">
        <v>85</v>
      </c>
      <c r="B1148" s="45"/>
      <c r="C1148" s="45" t="s">
        <v>4813</v>
      </c>
      <c r="D1148" s="45" t="s">
        <v>87</v>
      </c>
      <c r="E1148" s="45"/>
      <c r="F1148" s="45" t="s">
        <v>4813</v>
      </c>
      <c r="G1148" s="45" t="s">
        <v>4814</v>
      </c>
      <c r="H1148" s="46" t="s">
        <v>56</v>
      </c>
      <c r="I1148" s="46" t="s">
        <v>4801</v>
      </c>
      <c r="J1148" s="46" t="s">
        <v>4802</v>
      </c>
      <c r="K1148" s="45" t="s">
        <v>4815</v>
      </c>
      <c r="L1148" s="47" t="s">
        <v>4816</v>
      </c>
      <c r="M1148" s="48"/>
      <c r="N1148" s="46" t="s">
        <v>61</v>
      </c>
      <c r="O1148" s="49" t="n">
        <v>275</v>
      </c>
      <c r="P1148" s="37" t="s">
        <v>62</v>
      </c>
      <c r="W1148" s="35" t="s">
        <v>63</v>
      </c>
    </row>
    <row r="1149" customFormat="false" ht="15" hidden="false" customHeight="false" outlineLevel="0" collapsed="false">
      <c r="A1149" s="45" t="s">
        <v>4817</v>
      </c>
      <c r="B1149" s="45"/>
      <c r="C1149" s="45" t="s">
        <v>4818</v>
      </c>
      <c r="D1149" s="45" t="s">
        <v>87</v>
      </c>
      <c r="E1149" s="45"/>
      <c r="F1149" s="45" t="s">
        <v>4818</v>
      </c>
      <c r="G1149" s="45" t="s">
        <v>4819</v>
      </c>
      <c r="H1149" s="46" t="s">
        <v>56</v>
      </c>
      <c r="I1149" s="46" t="s">
        <v>4801</v>
      </c>
      <c r="J1149" s="46" t="s">
        <v>4802</v>
      </c>
      <c r="K1149" s="45" t="s">
        <v>4803</v>
      </c>
      <c r="L1149" s="47" t="s">
        <v>4820</v>
      </c>
      <c r="M1149" s="48"/>
      <c r="N1149" s="46" t="s">
        <v>61</v>
      </c>
      <c r="O1149" s="49" t="n">
        <v>275</v>
      </c>
      <c r="P1149" s="37" t="s">
        <v>62</v>
      </c>
      <c r="W1149" s="35" t="s">
        <v>63</v>
      </c>
    </row>
    <row r="1150" customFormat="false" ht="15" hidden="false" customHeight="false" outlineLevel="0" collapsed="false">
      <c r="A1150" s="45" t="s">
        <v>4821</v>
      </c>
      <c r="B1150" s="45"/>
      <c r="C1150" s="45" t="s">
        <v>2324</v>
      </c>
      <c r="D1150" s="45" t="s">
        <v>87</v>
      </c>
      <c r="E1150" s="45"/>
      <c r="F1150" s="45" t="s">
        <v>2324</v>
      </c>
      <c r="G1150" s="45" t="s">
        <v>4822</v>
      </c>
      <c r="H1150" s="46" t="s">
        <v>56</v>
      </c>
      <c r="I1150" s="46" t="s">
        <v>4801</v>
      </c>
      <c r="J1150" s="46" t="s">
        <v>4802</v>
      </c>
      <c r="K1150" s="45" t="s">
        <v>4803</v>
      </c>
      <c r="L1150" s="47" t="s">
        <v>4823</v>
      </c>
      <c r="M1150" s="48"/>
      <c r="N1150" s="46" t="s">
        <v>61</v>
      </c>
      <c r="O1150" s="49" t="n">
        <v>275</v>
      </c>
      <c r="P1150" s="37" t="s">
        <v>62</v>
      </c>
      <c r="W1150" s="35" t="s">
        <v>63</v>
      </c>
    </row>
    <row r="1151" customFormat="false" ht="15" hidden="false" customHeight="false" outlineLevel="0" collapsed="false">
      <c r="A1151" s="45" t="s">
        <v>1522</v>
      </c>
      <c r="B1151" s="45"/>
      <c r="C1151" s="45" t="s">
        <v>4824</v>
      </c>
      <c r="D1151" s="45" t="s">
        <v>1641</v>
      </c>
      <c r="E1151" s="45" t="s">
        <v>4824</v>
      </c>
      <c r="F1151" s="45" t="s">
        <v>4824</v>
      </c>
      <c r="G1151" s="45" t="s">
        <v>4825</v>
      </c>
      <c r="H1151" s="46" t="s">
        <v>56</v>
      </c>
      <c r="I1151" s="46" t="s">
        <v>4801</v>
      </c>
      <c r="J1151" s="46" t="s">
        <v>4802</v>
      </c>
      <c r="K1151" s="45" t="s">
        <v>4803</v>
      </c>
      <c r="L1151" s="47" t="s">
        <v>4826</v>
      </c>
      <c r="M1151" s="48"/>
      <c r="N1151" s="46" t="s">
        <v>61</v>
      </c>
      <c r="O1151" s="49" t="n">
        <v>275</v>
      </c>
      <c r="P1151" s="37" t="s">
        <v>62</v>
      </c>
      <c r="W1151" s="35" t="s">
        <v>63</v>
      </c>
    </row>
    <row r="1152" customFormat="false" ht="15" hidden="false" customHeight="false" outlineLevel="0" collapsed="false">
      <c r="A1152" s="45" t="s">
        <v>4827</v>
      </c>
      <c r="B1152" s="45"/>
      <c r="C1152" s="45" t="s">
        <v>4828</v>
      </c>
      <c r="D1152" s="45" t="s">
        <v>4829</v>
      </c>
      <c r="E1152" s="45" t="s">
        <v>4828</v>
      </c>
      <c r="F1152" s="45" t="s">
        <v>4828</v>
      </c>
      <c r="G1152" s="45" t="s">
        <v>4830</v>
      </c>
      <c r="H1152" s="46" t="s">
        <v>56</v>
      </c>
      <c r="I1152" s="46" t="s">
        <v>4801</v>
      </c>
      <c r="J1152" s="46" t="s">
        <v>4802</v>
      </c>
      <c r="K1152" s="45" t="s">
        <v>4803</v>
      </c>
      <c r="L1152" s="47" t="s">
        <v>4831</v>
      </c>
      <c r="M1152" s="48"/>
      <c r="N1152" s="46" t="s">
        <v>61</v>
      </c>
      <c r="O1152" s="49" t="n">
        <v>275</v>
      </c>
      <c r="P1152" s="37" t="s">
        <v>62</v>
      </c>
      <c r="W1152" s="35" t="s">
        <v>63</v>
      </c>
    </row>
    <row r="1153" customFormat="false" ht="15" hidden="false" customHeight="false" outlineLevel="0" collapsed="false">
      <c r="A1153" s="45" t="s">
        <v>4832</v>
      </c>
      <c r="B1153" s="45" t="s">
        <v>848</v>
      </c>
      <c r="C1153" s="45" t="s">
        <v>4833</v>
      </c>
      <c r="D1153" s="45" t="s">
        <v>87</v>
      </c>
      <c r="E1153" s="45" t="s">
        <v>848</v>
      </c>
      <c r="F1153" s="45" t="s">
        <v>4833</v>
      </c>
      <c r="G1153" s="45" t="s">
        <v>4834</v>
      </c>
      <c r="H1153" s="46" t="s">
        <v>56</v>
      </c>
      <c r="I1153" s="46" t="s">
        <v>281</v>
      </c>
      <c r="J1153" s="46" t="s">
        <v>282</v>
      </c>
      <c r="K1153" s="45" t="s">
        <v>283</v>
      </c>
      <c r="L1153" s="47" t="s">
        <v>4835</v>
      </c>
      <c r="M1153" s="48"/>
      <c r="N1153" s="46" t="s">
        <v>61</v>
      </c>
      <c r="O1153" s="49" t="n">
        <v>275</v>
      </c>
      <c r="P1153" s="37" t="s">
        <v>62</v>
      </c>
      <c r="W1153" s="35" t="s">
        <v>63</v>
      </c>
    </row>
    <row r="1154" customFormat="false" ht="15" hidden="false" customHeight="false" outlineLevel="0" collapsed="false">
      <c r="A1154" s="45" t="s">
        <v>4836</v>
      </c>
      <c r="B1154" s="45"/>
      <c r="C1154" s="45" t="s">
        <v>87</v>
      </c>
      <c r="D1154" s="45" t="s">
        <v>4837</v>
      </c>
      <c r="E1154" s="45"/>
      <c r="F1154" s="45" t="s">
        <v>1251</v>
      </c>
      <c r="G1154" s="45" t="s">
        <v>4838</v>
      </c>
      <c r="H1154" s="46" t="s">
        <v>56</v>
      </c>
      <c r="I1154" s="46" t="s">
        <v>281</v>
      </c>
      <c r="J1154" s="46" t="s">
        <v>282</v>
      </c>
      <c r="K1154" s="45" t="s">
        <v>283</v>
      </c>
      <c r="L1154" s="47" t="s">
        <v>4839</v>
      </c>
      <c r="M1154" s="48"/>
      <c r="N1154" s="46" t="s">
        <v>61</v>
      </c>
      <c r="O1154" s="49" t="n">
        <v>233.75</v>
      </c>
      <c r="P1154" s="37" t="s">
        <v>62</v>
      </c>
      <c r="W1154" s="35" t="s">
        <v>63</v>
      </c>
    </row>
    <row r="1155" customFormat="false" ht="15" hidden="false" customHeight="false" outlineLevel="0" collapsed="false">
      <c r="A1155" s="45" t="s">
        <v>4840</v>
      </c>
      <c r="B1155" s="45"/>
      <c r="C1155" s="45" t="s">
        <v>4841</v>
      </c>
      <c r="D1155" s="45" t="s">
        <v>4842</v>
      </c>
      <c r="E1155" s="45" t="s">
        <v>4841</v>
      </c>
      <c r="F1155" s="45" t="s">
        <v>4841</v>
      </c>
      <c r="G1155" s="45" t="s">
        <v>4843</v>
      </c>
      <c r="H1155" s="46" t="s">
        <v>56</v>
      </c>
      <c r="I1155" s="46" t="s">
        <v>4844</v>
      </c>
      <c r="J1155" s="46" t="s">
        <v>4845</v>
      </c>
      <c r="K1155" s="45" t="s">
        <v>4846</v>
      </c>
      <c r="L1155" s="47" t="s">
        <v>4847</v>
      </c>
      <c r="M1155" s="48"/>
      <c r="N1155" s="46" t="s">
        <v>61</v>
      </c>
      <c r="O1155" s="49" t="n">
        <v>275</v>
      </c>
      <c r="P1155" s="37" t="s">
        <v>62</v>
      </c>
      <c r="W1155" s="35" t="s">
        <v>63</v>
      </c>
    </row>
    <row r="1156" customFormat="false" ht="15" hidden="false" customHeight="false" outlineLevel="0" collapsed="false">
      <c r="A1156" s="45" t="s">
        <v>4848</v>
      </c>
      <c r="B1156" s="45"/>
      <c r="C1156" s="45" t="s">
        <v>4849</v>
      </c>
      <c r="D1156" s="45" t="s">
        <v>290</v>
      </c>
      <c r="E1156" s="45" t="s">
        <v>453</v>
      </c>
      <c r="F1156" s="45" t="s">
        <v>4849</v>
      </c>
      <c r="G1156" s="45" t="s">
        <v>4850</v>
      </c>
      <c r="H1156" s="46" t="s">
        <v>56</v>
      </c>
      <c r="I1156" s="46" t="s">
        <v>4844</v>
      </c>
      <c r="J1156" s="46" t="s">
        <v>4845</v>
      </c>
      <c r="K1156" s="45" t="s">
        <v>4846</v>
      </c>
      <c r="L1156" s="47" t="s">
        <v>4851</v>
      </c>
      <c r="M1156" s="48"/>
      <c r="N1156" s="46" t="s">
        <v>61</v>
      </c>
      <c r="O1156" s="49" t="n">
        <v>275</v>
      </c>
      <c r="P1156" s="37" t="s">
        <v>62</v>
      </c>
      <c r="W1156" s="35" t="s">
        <v>63</v>
      </c>
    </row>
    <row r="1157" customFormat="false" ht="15" hidden="false" customHeight="false" outlineLevel="0" collapsed="false">
      <c r="A1157" s="45" t="s">
        <v>4852</v>
      </c>
      <c r="B1157" s="45" t="s">
        <v>189</v>
      </c>
      <c r="C1157" s="45" t="s">
        <v>4853</v>
      </c>
      <c r="D1157" s="45" t="s">
        <v>4840</v>
      </c>
      <c r="E1157" s="45" t="s">
        <v>4853</v>
      </c>
      <c r="F1157" s="45" t="s">
        <v>4853</v>
      </c>
      <c r="G1157" s="45" t="s">
        <v>4854</v>
      </c>
      <c r="H1157" s="46" t="s">
        <v>56</v>
      </c>
      <c r="I1157" s="46" t="s">
        <v>4844</v>
      </c>
      <c r="J1157" s="46" t="s">
        <v>4845</v>
      </c>
      <c r="K1157" s="45" t="s">
        <v>4846</v>
      </c>
      <c r="L1157" s="47" t="s">
        <v>4855</v>
      </c>
      <c r="M1157" s="48"/>
      <c r="N1157" s="46" t="s">
        <v>61</v>
      </c>
      <c r="O1157" s="49" t="n">
        <v>275</v>
      </c>
      <c r="P1157" s="37" t="s">
        <v>62</v>
      </c>
      <c r="W1157" s="35" t="s">
        <v>63</v>
      </c>
    </row>
    <row r="1158" customFormat="false" ht="15" hidden="false" customHeight="false" outlineLevel="0" collapsed="false">
      <c r="A1158" s="45" t="s">
        <v>574</v>
      </c>
      <c r="B1158" s="45" t="s">
        <v>506</v>
      </c>
      <c r="C1158" s="45" t="s">
        <v>4856</v>
      </c>
      <c r="D1158" s="45" t="s">
        <v>87</v>
      </c>
      <c r="E1158" s="45"/>
      <c r="F1158" s="45" t="s">
        <v>4856</v>
      </c>
      <c r="G1158" s="45" t="s">
        <v>4857</v>
      </c>
      <c r="H1158" s="46" t="s">
        <v>56</v>
      </c>
      <c r="I1158" s="46" t="s">
        <v>4844</v>
      </c>
      <c r="J1158" s="46" t="s">
        <v>4845</v>
      </c>
      <c r="K1158" s="45" t="s">
        <v>4846</v>
      </c>
      <c r="L1158" s="47" t="s">
        <v>4858</v>
      </c>
      <c r="M1158" s="48"/>
      <c r="N1158" s="46" t="s">
        <v>61</v>
      </c>
      <c r="O1158" s="49" t="n">
        <v>275</v>
      </c>
      <c r="P1158" s="37" t="s">
        <v>62</v>
      </c>
      <c r="W1158" s="35" t="s">
        <v>63</v>
      </c>
    </row>
    <row r="1159" customFormat="false" ht="15" hidden="false" customHeight="false" outlineLevel="0" collapsed="false">
      <c r="A1159" s="45" t="s">
        <v>627</v>
      </c>
      <c r="B1159" s="45" t="s">
        <v>88</v>
      </c>
      <c r="C1159" s="45" t="s">
        <v>147</v>
      </c>
      <c r="D1159" s="45" t="s">
        <v>290</v>
      </c>
      <c r="E1159" s="45" t="s">
        <v>575</v>
      </c>
      <c r="F1159" s="45" t="s">
        <v>147</v>
      </c>
      <c r="G1159" s="45" t="s">
        <v>4859</v>
      </c>
      <c r="H1159" s="46" t="s">
        <v>56</v>
      </c>
      <c r="I1159" s="46" t="s">
        <v>4844</v>
      </c>
      <c r="J1159" s="46" t="s">
        <v>4845</v>
      </c>
      <c r="K1159" s="45" t="s">
        <v>4860</v>
      </c>
      <c r="L1159" s="47" t="s">
        <v>4861</v>
      </c>
      <c r="M1159" s="48"/>
      <c r="N1159" s="46" t="s">
        <v>61</v>
      </c>
      <c r="O1159" s="49" t="n">
        <v>275</v>
      </c>
      <c r="P1159" s="37" t="s">
        <v>62</v>
      </c>
      <c r="W1159" s="35" t="s">
        <v>63</v>
      </c>
    </row>
    <row r="1160" customFormat="false" ht="15" hidden="false" customHeight="false" outlineLevel="0" collapsed="false">
      <c r="A1160" s="45" t="s">
        <v>1514</v>
      </c>
      <c r="B1160" s="45" t="s">
        <v>189</v>
      </c>
      <c r="C1160" s="45" t="s">
        <v>4862</v>
      </c>
      <c r="D1160" s="45" t="s">
        <v>2859</v>
      </c>
      <c r="E1160" s="45" t="s">
        <v>506</v>
      </c>
      <c r="F1160" s="45" t="s">
        <v>4862</v>
      </c>
      <c r="G1160" s="45" t="s">
        <v>4863</v>
      </c>
      <c r="H1160" s="46" t="s">
        <v>56</v>
      </c>
      <c r="I1160" s="46" t="s">
        <v>4844</v>
      </c>
      <c r="J1160" s="46" t="s">
        <v>4845</v>
      </c>
      <c r="K1160" s="45" t="s">
        <v>4864</v>
      </c>
      <c r="L1160" s="47" t="s">
        <v>4865</v>
      </c>
      <c r="M1160" s="48"/>
      <c r="N1160" s="46" t="s">
        <v>61</v>
      </c>
      <c r="O1160" s="49" t="n">
        <v>275</v>
      </c>
      <c r="P1160" s="37" t="s">
        <v>62</v>
      </c>
      <c r="W1160" s="35" t="s">
        <v>63</v>
      </c>
    </row>
    <row r="1161" customFormat="false" ht="15" hidden="false" customHeight="false" outlineLevel="0" collapsed="false">
      <c r="A1161" s="45" t="s">
        <v>411</v>
      </c>
      <c r="B1161" s="45" t="s">
        <v>288</v>
      </c>
      <c r="C1161" s="45" t="s">
        <v>784</v>
      </c>
      <c r="D1161" s="45" t="s">
        <v>3675</v>
      </c>
      <c r="E1161" s="45" t="s">
        <v>784</v>
      </c>
      <c r="F1161" s="45" t="s">
        <v>784</v>
      </c>
      <c r="G1161" s="45" t="s">
        <v>4866</v>
      </c>
      <c r="H1161" s="46" t="s">
        <v>56</v>
      </c>
      <c r="I1161" s="46" t="s">
        <v>4844</v>
      </c>
      <c r="J1161" s="46" t="s">
        <v>4845</v>
      </c>
      <c r="K1161" s="45" t="s">
        <v>4864</v>
      </c>
      <c r="L1161" s="47" t="s">
        <v>4867</v>
      </c>
      <c r="M1161" s="48"/>
      <c r="N1161" s="46" t="s">
        <v>61</v>
      </c>
      <c r="O1161" s="49" t="n">
        <v>275</v>
      </c>
      <c r="P1161" s="37" t="s">
        <v>62</v>
      </c>
      <c r="W1161" s="35" t="s">
        <v>63</v>
      </c>
    </row>
    <row r="1162" customFormat="false" ht="15" hidden="false" customHeight="false" outlineLevel="0" collapsed="false">
      <c r="A1162" s="45" t="s">
        <v>4868</v>
      </c>
      <c r="B1162" s="45"/>
      <c r="C1162" s="45" t="s">
        <v>4869</v>
      </c>
      <c r="D1162" s="45" t="s">
        <v>4870</v>
      </c>
      <c r="E1162" s="45" t="s">
        <v>3422</v>
      </c>
      <c r="F1162" s="45" t="s">
        <v>4869</v>
      </c>
      <c r="G1162" s="45" t="s">
        <v>4871</v>
      </c>
      <c r="H1162" s="46" t="s">
        <v>56</v>
      </c>
      <c r="I1162" s="46" t="s">
        <v>4844</v>
      </c>
      <c r="J1162" s="46" t="s">
        <v>4845</v>
      </c>
      <c r="K1162" s="45" t="s">
        <v>4872</v>
      </c>
      <c r="L1162" s="47" t="s">
        <v>4873</v>
      </c>
      <c r="M1162" s="48"/>
      <c r="N1162" s="46" t="s">
        <v>61</v>
      </c>
      <c r="O1162" s="49" t="n">
        <v>1375</v>
      </c>
      <c r="P1162" s="37" t="s">
        <v>62</v>
      </c>
      <c r="W1162" s="35" t="s">
        <v>63</v>
      </c>
    </row>
    <row r="1163" customFormat="false" ht="15" hidden="false" customHeight="false" outlineLevel="0" collapsed="false">
      <c r="A1163" s="45" t="s">
        <v>246</v>
      </c>
      <c r="B1163" s="45" t="s">
        <v>3810</v>
      </c>
      <c r="C1163" s="45" t="s">
        <v>3474</v>
      </c>
      <c r="D1163" s="45" t="s">
        <v>3810</v>
      </c>
      <c r="E1163" s="45" t="s">
        <v>3474</v>
      </c>
      <c r="F1163" s="45" t="s">
        <v>3474</v>
      </c>
      <c r="G1163" s="45" t="s">
        <v>4874</v>
      </c>
      <c r="H1163" s="46" t="s">
        <v>56</v>
      </c>
      <c r="I1163" s="46" t="s">
        <v>4844</v>
      </c>
      <c r="J1163" s="46" t="s">
        <v>4845</v>
      </c>
      <c r="K1163" s="45" t="s">
        <v>4875</v>
      </c>
      <c r="L1163" s="47" t="s">
        <v>4876</v>
      </c>
      <c r="M1163" s="48"/>
      <c r="N1163" s="46" t="s">
        <v>61</v>
      </c>
      <c r="O1163" s="49" t="n">
        <v>1375</v>
      </c>
      <c r="P1163" s="37" t="s">
        <v>62</v>
      </c>
      <c r="W1163" s="35" t="s">
        <v>63</v>
      </c>
    </row>
    <row r="1164" customFormat="false" ht="15" hidden="false" customHeight="false" outlineLevel="0" collapsed="false">
      <c r="A1164" s="45" t="s">
        <v>513</v>
      </c>
      <c r="B1164" s="45" t="s">
        <v>397</v>
      </c>
      <c r="C1164" s="45" t="s">
        <v>4877</v>
      </c>
      <c r="D1164" s="45" t="s">
        <v>85</v>
      </c>
      <c r="E1164" s="45" t="s">
        <v>85</v>
      </c>
      <c r="F1164" s="45" t="s">
        <v>4877</v>
      </c>
      <c r="G1164" s="45" t="s">
        <v>4878</v>
      </c>
      <c r="H1164" s="46" t="s">
        <v>56</v>
      </c>
      <c r="I1164" s="46" t="s">
        <v>4844</v>
      </c>
      <c r="J1164" s="46" t="s">
        <v>4845</v>
      </c>
      <c r="K1164" s="45" t="s">
        <v>4879</v>
      </c>
      <c r="L1164" s="47" t="s">
        <v>4880</v>
      </c>
      <c r="M1164" s="48"/>
      <c r="N1164" s="46" t="s">
        <v>61</v>
      </c>
      <c r="O1164" s="49" t="n">
        <v>275</v>
      </c>
      <c r="P1164" s="37" t="s">
        <v>62</v>
      </c>
      <c r="W1164" s="35" t="s">
        <v>63</v>
      </c>
    </row>
    <row r="1165" customFormat="false" ht="15" hidden="false" customHeight="false" outlineLevel="0" collapsed="false">
      <c r="A1165" s="45" t="s">
        <v>1240</v>
      </c>
      <c r="B1165" s="45" t="s">
        <v>1240</v>
      </c>
      <c r="C1165" s="45" t="s">
        <v>232</v>
      </c>
      <c r="D1165" s="45" t="s">
        <v>4881</v>
      </c>
      <c r="E1165" s="45" t="s">
        <v>436</v>
      </c>
      <c r="F1165" s="45" t="s">
        <v>232</v>
      </c>
      <c r="G1165" s="45" t="s">
        <v>4882</v>
      </c>
      <c r="H1165" s="46" t="s">
        <v>56</v>
      </c>
      <c r="I1165" s="46" t="s">
        <v>4844</v>
      </c>
      <c r="J1165" s="46" t="s">
        <v>4845</v>
      </c>
      <c r="K1165" s="45" t="s">
        <v>4883</v>
      </c>
      <c r="L1165" s="47" t="s">
        <v>4884</v>
      </c>
      <c r="M1165" s="48"/>
      <c r="N1165" s="46" t="s">
        <v>61</v>
      </c>
      <c r="O1165" s="49" t="n">
        <v>275</v>
      </c>
      <c r="P1165" s="37" t="s">
        <v>62</v>
      </c>
      <c r="W1165" s="35" t="s">
        <v>63</v>
      </c>
    </row>
    <row r="1166" customFormat="false" ht="15" hidden="false" customHeight="false" outlineLevel="0" collapsed="false">
      <c r="A1166" s="45" t="s">
        <v>1334</v>
      </c>
      <c r="B1166" s="45" t="s">
        <v>232</v>
      </c>
      <c r="C1166" s="45" t="s">
        <v>879</v>
      </c>
      <c r="D1166" s="45" t="s">
        <v>2289</v>
      </c>
      <c r="E1166" s="45" t="s">
        <v>4885</v>
      </c>
      <c r="F1166" s="45" t="s">
        <v>879</v>
      </c>
      <c r="G1166" s="45" t="s">
        <v>4886</v>
      </c>
      <c r="H1166" s="46" t="s">
        <v>56</v>
      </c>
      <c r="I1166" s="46" t="s">
        <v>4844</v>
      </c>
      <c r="J1166" s="46" t="s">
        <v>4845</v>
      </c>
      <c r="K1166" s="45" t="s">
        <v>4887</v>
      </c>
      <c r="L1166" s="47" t="s">
        <v>4888</v>
      </c>
      <c r="M1166" s="48"/>
      <c r="N1166" s="46" t="s">
        <v>61</v>
      </c>
      <c r="O1166" s="49" t="n">
        <v>275</v>
      </c>
      <c r="P1166" s="37" t="s">
        <v>62</v>
      </c>
      <c r="W1166" s="35" t="s">
        <v>63</v>
      </c>
    </row>
    <row r="1167" customFormat="false" ht="15" hidden="false" customHeight="false" outlineLevel="0" collapsed="false">
      <c r="A1167" s="45" t="s">
        <v>4889</v>
      </c>
      <c r="B1167" s="45"/>
      <c r="C1167" s="45" t="s">
        <v>4890</v>
      </c>
      <c r="D1167" s="45" t="s">
        <v>573</v>
      </c>
      <c r="E1167" s="45" t="s">
        <v>4890</v>
      </c>
      <c r="F1167" s="45" t="s">
        <v>4890</v>
      </c>
      <c r="G1167" s="45" t="s">
        <v>4891</v>
      </c>
      <c r="H1167" s="46" t="s">
        <v>56</v>
      </c>
      <c r="I1167" s="46" t="s">
        <v>200</v>
      </c>
      <c r="J1167" s="46" t="s">
        <v>201</v>
      </c>
      <c r="K1167" s="45" t="s">
        <v>4887</v>
      </c>
      <c r="L1167" s="47" t="s">
        <v>4892</v>
      </c>
      <c r="M1167" s="48"/>
      <c r="N1167" s="46" t="s">
        <v>61</v>
      </c>
      <c r="O1167" s="49" t="n">
        <v>1375</v>
      </c>
      <c r="P1167" s="37" t="s">
        <v>62</v>
      </c>
      <c r="W1167" s="35" t="s">
        <v>63</v>
      </c>
    </row>
    <row r="1168" customFormat="false" ht="15" hidden="false" customHeight="false" outlineLevel="0" collapsed="false">
      <c r="A1168" s="45" t="s">
        <v>4893</v>
      </c>
      <c r="B1168" s="45" t="s">
        <v>575</v>
      </c>
      <c r="C1168" s="45" t="s">
        <v>512</v>
      </c>
      <c r="D1168" s="45" t="s">
        <v>87</v>
      </c>
      <c r="E1168" s="45"/>
      <c r="F1168" s="45" t="s">
        <v>512</v>
      </c>
      <c r="G1168" s="45" t="s">
        <v>4894</v>
      </c>
      <c r="H1168" s="46" t="s">
        <v>56</v>
      </c>
      <c r="I1168" s="46" t="s">
        <v>4844</v>
      </c>
      <c r="J1168" s="46" t="s">
        <v>4845</v>
      </c>
      <c r="K1168" s="45" t="s">
        <v>4887</v>
      </c>
      <c r="L1168" s="47" t="s">
        <v>4895</v>
      </c>
      <c r="M1168" s="48"/>
      <c r="N1168" s="46" t="s">
        <v>61</v>
      </c>
      <c r="O1168" s="49" t="n">
        <v>275</v>
      </c>
      <c r="P1168" s="37" t="s">
        <v>62</v>
      </c>
      <c r="W1168" s="35" t="s">
        <v>63</v>
      </c>
    </row>
    <row r="1169" customFormat="false" ht="15" hidden="false" customHeight="false" outlineLevel="0" collapsed="false">
      <c r="A1169" s="45" t="s">
        <v>995</v>
      </c>
      <c r="B1169" s="45" t="s">
        <v>88</v>
      </c>
      <c r="C1169" s="45" t="s">
        <v>1587</v>
      </c>
      <c r="D1169" s="45" t="s">
        <v>1946</v>
      </c>
      <c r="E1169" s="45" t="s">
        <v>4896</v>
      </c>
      <c r="F1169" s="45" t="s">
        <v>1587</v>
      </c>
      <c r="G1169" s="45" t="s">
        <v>4897</v>
      </c>
      <c r="H1169" s="46" t="s">
        <v>56</v>
      </c>
      <c r="I1169" s="46" t="s">
        <v>4844</v>
      </c>
      <c r="J1169" s="46" t="s">
        <v>4845</v>
      </c>
      <c r="K1169" s="45" t="s">
        <v>4898</v>
      </c>
      <c r="L1169" s="47" t="s">
        <v>4899</v>
      </c>
      <c r="M1169" s="48"/>
      <c r="N1169" s="46" t="s">
        <v>61</v>
      </c>
      <c r="O1169" s="49" t="n">
        <v>275</v>
      </c>
      <c r="P1169" s="37" t="s">
        <v>62</v>
      </c>
      <c r="W1169" s="35" t="s">
        <v>63</v>
      </c>
    </row>
    <row r="1170" customFormat="false" ht="15" hidden="false" customHeight="false" outlineLevel="0" collapsed="false">
      <c r="A1170" s="45" t="s">
        <v>482</v>
      </c>
      <c r="B1170" s="45" t="s">
        <v>189</v>
      </c>
      <c r="C1170" s="45" t="s">
        <v>879</v>
      </c>
      <c r="D1170" s="45" t="s">
        <v>87</v>
      </c>
      <c r="E1170" s="45"/>
      <c r="F1170" s="45" t="s">
        <v>879</v>
      </c>
      <c r="G1170" s="45" t="s">
        <v>4900</v>
      </c>
      <c r="H1170" s="46" t="s">
        <v>56</v>
      </c>
      <c r="I1170" s="46" t="s">
        <v>4844</v>
      </c>
      <c r="J1170" s="46" t="s">
        <v>4845</v>
      </c>
      <c r="K1170" s="45" t="s">
        <v>4901</v>
      </c>
      <c r="L1170" s="47" t="s">
        <v>4902</v>
      </c>
      <c r="M1170" s="48"/>
      <c r="N1170" s="46" t="s">
        <v>61</v>
      </c>
      <c r="O1170" s="49" t="n">
        <v>275</v>
      </c>
      <c r="P1170" s="37" t="s">
        <v>62</v>
      </c>
      <c r="W1170" s="35" t="s">
        <v>63</v>
      </c>
    </row>
    <row r="1171" customFormat="false" ht="15" hidden="false" customHeight="false" outlineLevel="0" collapsed="false">
      <c r="A1171" s="45" t="s">
        <v>4903</v>
      </c>
      <c r="B1171" s="45" t="s">
        <v>4904</v>
      </c>
      <c r="C1171" s="45" t="s">
        <v>4905</v>
      </c>
      <c r="D1171" s="45" t="s">
        <v>466</v>
      </c>
      <c r="E1171" s="45" t="s">
        <v>4905</v>
      </c>
      <c r="F1171" s="45" t="s">
        <v>4906</v>
      </c>
      <c r="G1171" s="45" t="s">
        <v>4907</v>
      </c>
      <c r="H1171" s="46" t="s">
        <v>56</v>
      </c>
      <c r="I1171" s="46" t="s">
        <v>4844</v>
      </c>
      <c r="J1171" s="46" t="s">
        <v>4845</v>
      </c>
      <c r="K1171" s="45" t="s">
        <v>4908</v>
      </c>
      <c r="L1171" s="47" t="s">
        <v>4909</v>
      </c>
      <c r="M1171" s="48"/>
      <c r="N1171" s="46" t="s">
        <v>61</v>
      </c>
      <c r="O1171" s="49" t="n">
        <v>275</v>
      </c>
      <c r="P1171" s="37" t="s">
        <v>62</v>
      </c>
      <c r="W1171" s="35" t="s">
        <v>63</v>
      </c>
    </row>
    <row r="1172" customFormat="false" ht="15" hidden="false" customHeight="false" outlineLevel="0" collapsed="false">
      <c r="A1172" s="45" t="s">
        <v>702</v>
      </c>
      <c r="C1172" s="45" t="s">
        <v>889</v>
      </c>
      <c r="D1172" s="45" t="s">
        <v>4910</v>
      </c>
      <c r="E1172" s="45" t="s">
        <v>889</v>
      </c>
      <c r="F1172" s="45" t="s">
        <v>889</v>
      </c>
      <c r="G1172" s="45" t="s">
        <v>4911</v>
      </c>
      <c r="H1172" s="46" t="s">
        <v>56</v>
      </c>
      <c r="I1172" s="46" t="s">
        <v>4844</v>
      </c>
      <c r="J1172" s="46" t="s">
        <v>4845</v>
      </c>
      <c r="K1172" s="45" t="s">
        <v>4912</v>
      </c>
      <c r="L1172" s="47" t="s">
        <v>4913</v>
      </c>
      <c r="M1172" s="48"/>
      <c r="N1172" s="46" t="s">
        <v>61</v>
      </c>
      <c r="O1172" s="49" t="n">
        <v>275</v>
      </c>
      <c r="P1172" s="37" t="s">
        <v>62</v>
      </c>
      <c r="W1172" s="35" t="s">
        <v>63</v>
      </c>
    </row>
    <row r="1173" customFormat="false" ht="15" hidden="false" customHeight="false" outlineLevel="0" collapsed="false">
      <c r="A1173" s="45" t="s">
        <v>4914</v>
      </c>
      <c r="B1173" s="45" t="s">
        <v>189</v>
      </c>
      <c r="C1173" s="45" t="s">
        <v>147</v>
      </c>
      <c r="D1173" s="45" t="s">
        <v>4915</v>
      </c>
      <c r="E1173" s="45" t="s">
        <v>2569</v>
      </c>
      <c r="F1173" s="45" t="s">
        <v>147</v>
      </c>
      <c r="G1173" s="45" t="s">
        <v>4916</v>
      </c>
      <c r="H1173" s="46" t="s">
        <v>56</v>
      </c>
      <c r="I1173" s="46" t="s">
        <v>200</v>
      </c>
      <c r="J1173" s="46" t="s">
        <v>201</v>
      </c>
      <c r="K1173" s="45" t="s">
        <v>4912</v>
      </c>
      <c r="L1173" s="47" t="s">
        <v>4917</v>
      </c>
      <c r="M1173" s="48"/>
      <c r="N1173" s="46" t="s">
        <v>61</v>
      </c>
      <c r="O1173" s="49" t="n">
        <v>275</v>
      </c>
      <c r="P1173" s="37" t="s">
        <v>62</v>
      </c>
      <c r="W1173" s="35" t="s">
        <v>63</v>
      </c>
    </row>
    <row r="1174" customFormat="false" ht="15" hidden="false" customHeight="false" outlineLevel="0" collapsed="false">
      <c r="A1174" s="45" t="s">
        <v>4918</v>
      </c>
      <c r="B1174" s="45"/>
      <c r="C1174" s="45" t="s">
        <v>4919</v>
      </c>
      <c r="D1174" s="45" t="s">
        <v>4920</v>
      </c>
      <c r="E1174" s="45" t="s">
        <v>4919</v>
      </c>
      <c r="F1174" s="45" t="s">
        <v>4919</v>
      </c>
      <c r="G1174" s="45" t="s">
        <v>4921</v>
      </c>
      <c r="H1174" s="46" t="s">
        <v>56</v>
      </c>
      <c r="I1174" s="46" t="s">
        <v>4844</v>
      </c>
      <c r="J1174" s="46" t="s">
        <v>4845</v>
      </c>
      <c r="K1174" s="45" t="s">
        <v>4922</v>
      </c>
      <c r="L1174" s="47" t="s">
        <v>4923</v>
      </c>
      <c r="M1174" s="48"/>
      <c r="N1174" s="46" t="s">
        <v>61</v>
      </c>
      <c r="O1174" s="49" t="n">
        <v>275</v>
      </c>
      <c r="P1174" s="37" t="s">
        <v>62</v>
      </c>
      <c r="W1174" s="35" t="s">
        <v>63</v>
      </c>
    </row>
    <row r="1175" customFormat="false" ht="15" hidden="false" customHeight="false" outlineLevel="0" collapsed="false">
      <c r="A1175" s="45" t="s">
        <v>2998</v>
      </c>
      <c r="B1175" s="45" t="s">
        <v>575</v>
      </c>
      <c r="C1175" s="45" t="s">
        <v>4924</v>
      </c>
      <c r="D1175" s="45" t="s">
        <v>4925</v>
      </c>
      <c r="E1175" s="45" t="s">
        <v>1324</v>
      </c>
      <c r="F1175" s="45" t="s">
        <v>4924</v>
      </c>
      <c r="G1175" s="45" t="s">
        <v>4926</v>
      </c>
      <c r="H1175" s="46" t="s">
        <v>56</v>
      </c>
      <c r="I1175" s="46" t="s">
        <v>4844</v>
      </c>
      <c r="J1175" s="46" t="s">
        <v>4845</v>
      </c>
      <c r="K1175" s="45" t="s">
        <v>4927</v>
      </c>
      <c r="L1175" s="47" t="s">
        <v>4928</v>
      </c>
      <c r="M1175" s="48"/>
      <c r="N1175" s="46" t="s">
        <v>61</v>
      </c>
      <c r="O1175" s="49" t="n">
        <v>275</v>
      </c>
      <c r="P1175" s="37" t="s">
        <v>62</v>
      </c>
      <c r="W1175" s="35" t="s">
        <v>63</v>
      </c>
    </row>
    <row r="1176" customFormat="false" ht="15" hidden="false" customHeight="false" outlineLevel="0" collapsed="false">
      <c r="A1176" s="45" t="s">
        <v>1353</v>
      </c>
      <c r="B1176" s="45" t="s">
        <v>88</v>
      </c>
      <c r="C1176" s="45" t="s">
        <v>232</v>
      </c>
      <c r="D1176" s="45" t="s">
        <v>4929</v>
      </c>
      <c r="E1176" s="45" t="s">
        <v>232</v>
      </c>
      <c r="F1176" s="45" t="s">
        <v>232</v>
      </c>
      <c r="G1176" s="45" t="s">
        <v>4930</v>
      </c>
      <c r="H1176" s="46" t="s">
        <v>56</v>
      </c>
      <c r="I1176" s="46" t="s">
        <v>200</v>
      </c>
      <c r="J1176" s="46" t="s">
        <v>201</v>
      </c>
      <c r="K1176" s="45" t="s">
        <v>4931</v>
      </c>
      <c r="L1176" s="47" t="s">
        <v>4932</v>
      </c>
      <c r="M1176" s="48"/>
      <c r="N1176" s="46" t="s">
        <v>61</v>
      </c>
      <c r="O1176" s="49" t="n">
        <v>275</v>
      </c>
      <c r="P1176" s="37" t="s">
        <v>62</v>
      </c>
      <c r="W1176" s="35" t="s">
        <v>63</v>
      </c>
    </row>
    <row r="1177" customFormat="false" ht="15" hidden="false" customHeight="false" outlineLevel="0" collapsed="false">
      <c r="A1177" s="45" t="s">
        <v>4933</v>
      </c>
      <c r="B1177" s="45" t="s">
        <v>232</v>
      </c>
      <c r="C1177" s="45" t="s">
        <v>1664</v>
      </c>
      <c r="D1177" s="45" t="s">
        <v>85</v>
      </c>
      <c r="E1177" s="45" t="s">
        <v>4934</v>
      </c>
      <c r="F1177" s="45" t="s">
        <v>1664</v>
      </c>
      <c r="G1177" s="45" t="s">
        <v>4935</v>
      </c>
      <c r="H1177" s="46" t="s">
        <v>56</v>
      </c>
      <c r="I1177" s="46" t="s">
        <v>200</v>
      </c>
      <c r="J1177" s="46" t="s">
        <v>201</v>
      </c>
      <c r="K1177" s="45" t="s">
        <v>4931</v>
      </c>
      <c r="L1177" s="47" t="s">
        <v>4936</v>
      </c>
      <c r="M1177" s="48"/>
      <c r="N1177" s="46" t="s">
        <v>61</v>
      </c>
      <c r="O1177" s="49" t="n">
        <v>825</v>
      </c>
      <c r="P1177" s="37" t="s">
        <v>62</v>
      </c>
      <c r="W1177" s="35" t="s">
        <v>63</v>
      </c>
    </row>
    <row r="1178" customFormat="false" ht="15" hidden="false" customHeight="false" outlineLevel="0" collapsed="false">
      <c r="A1178" s="45" t="s">
        <v>4937</v>
      </c>
      <c r="B1178" s="45"/>
      <c r="C1178" s="45" t="s">
        <v>4938</v>
      </c>
      <c r="D1178" s="45" t="s">
        <v>1054</v>
      </c>
      <c r="E1178" s="45" t="s">
        <v>4939</v>
      </c>
      <c r="F1178" s="45" t="s">
        <v>4938</v>
      </c>
      <c r="G1178" s="45" t="s">
        <v>4940</v>
      </c>
      <c r="H1178" s="46" t="s">
        <v>56</v>
      </c>
      <c r="I1178" s="46" t="s">
        <v>200</v>
      </c>
      <c r="J1178" s="46" t="s">
        <v>201</v>
      </c>
      <c r="K1178" s="45" t="s">
        <v>4941</v>
      </c>
      <c r="L1178" s="47" t="s">
        <v>4942</v>
      </c>
      <c r="M1178" s="48"/>
      <c r="N1178" s="46" t="s">
        <v>61</v>
      </c>
      <c r="O1178" s="49" t="n">
        <v>550</v>
      </c>
      <c r="P1178" s="37" t="s">
        <v>62</v>
      </c>
      <c r="W1178" s="35" t="s">
        <v>63</v>
      </c>
    </row>
    <row r="1179" customFormat="false" ht="15" hidden="false" customHeight="false" outlineLevel="0" collapsed="false">
      <c r="A1179" s="45" t="s">
        <v>1091</v>
      </c>
      <c r="B1179" s="45" t="s">
        <v>189</v>
      </c>
      <c r="C1179" s="45" t="s">
        <v>1557</v>
      </c>
      <c r="D1179" s="45" t="s">
        <v>87</v>
      </c>
      <c r="E1179" s="45"/>
      <c r="F1179" s="45" t="s">
        <v>1557</v>
      </c>
      <c r="G1179" s="45" t="s">
        <v>4943</v>
      </c>
      <c r="H1179" s="46" t="s">
        <v>56</v>
      </c>
      <c r="I1179" s="46" t="s">
        <v>200</v>
      </c>
      <c r="J1179" s="46" t="s">
        <v>201</v>
      </c>
      <c r="K1179" s="45" t="s">
        <v>4944</v>
      </c>
      <c r="L1179" s="47" t="s">
        <v>4945</v>
      </c>
      <c r="M1179" s="48"/>
      <c r="N1179" s="46" t="s">
        <v>61</v>
      </c>
      <c r="O1179" s="49" t="n">
        <v>275</v>
      </c>
      <c r="P1179" s="37" t="s">
        <v>62</v>
      </c>
      <c r="W1179" s="35" t="s">
        <v>63</v>
      </c>
    </row>
    <row r="1180" customFormat="false" ht="15" hidden="false" customHeight="false" outlineLevel="0" collapsed="false">
      <c r="A1180" s="45" t="s">
        <v>1399</v>
      </c>
      <c r="B1180" s="45" t="s">
        <v>88</v>
      </c>
      <c r="C1180" s="45" t="s">
        <v>147</v>
      </c>
      <c r="D1180" s="45" t="s">
        <v>87</v>
      </c>
      <c r="E1180" s="45"/>
      <c r="F1180" s="45" t="s">
        <v>147</v>
      </c>
      <c r="G1180" s="45" t="s">
        <v>4946</v>
      </c>
      <c r="H1180" s="46" t="s">
        <v>56</v>
      </c>
      <c r="I1180" s="46" t="s">
        <v>200</v>
      </c>
      <c r="J1180" s="46" t="s">
        <v>201</v>
      </c>
      <c r="K1180" s="45" t="s">
        <v>4944</v>
      </c>
      <c r="L1180" s="47" t="s">
        <v>4947</v>
      </c>
      <c r="M1180" s="48"/>
      <c r="N1180" s="46" t="s">
        <v>61</v>
      </c>
      <c r="O1180" s="49" t="n">
        <v>275</v>
      </c>
      <c r="P1180" s="37" t="s">
        <v>62</v>
      </c>
      <c r="W1180" s="35" t="s">
        <v>63</v>
      </c>
    </row>
    <row r="1181" customFormat="false" ht="15" hidden="false" customHeight="false" outlineLevel="0" collapsed="false">
      <c r="A1181" s="45" t="s">
        <v>4948</v>
      </c>
      <c r="B1181" s="45" t="s">
        <v>586</v>
      </c>
      <c r="C1181" s="45" t="s">
        <v>4949</v>
      </c>
      <c r="D1181" s="45" t="s">
        <v>1054</v>
      </c>
      <c r="E1181" s="45"/>
      <c r="F1181" s="45" t="s">
        <v>4949</v>
      </c>
      <c r="G1181" s="45" t="s">
        <v>4950</v>
      </c>
      <c r="H1181" s="46" t="s">
        <v>56</v>
      </c>
      <c r="I1181" s="46" t="s">
        <v>4951</v>
      </c>
      <c r="J1181" s="46" t="s">
        <v>4952</v>
      </c>
      <c r="K1181" s="45" t="s">
        <v>4953</v>
      </c>
      <c r="L1181" s="47" t="s">
        <v>4954</v>
      </c>
      <c r="M1181" s="48"/>
      <c r="N1181" s="46" t="s">
        <v>61</v>
      </c>
      <c r="O1181" s="49" t="n">
        <v>275</v>
      </c>
      <c r="P1181" s="37" t="s">
        <v>62</v>
      </c>
      <c r="W1181" s="35" t="s">
        <v>63</v>
      </c>
    </row>
    <row r="1182" customFormat="false" ht="15" hidden="false" customHeight="false" outlineLevel="0" collapsed="false">
      <c r="A1182" s="45" t="s">
        <v>4955</v>
      </c>
      <c r="B1182" s="45"/>
      <c r="C1182" s="45" t="s">
        <v>4949</v>
      </c>
      <c r="D1182" s="45" t="s">
        <v>85</v>
      </c>
      <c r="E1182" s="45" t="s">
        <v>4949</v>
      </c>
      <c r="F1182" s="45" t="s">
        <v>4949</v>
      </c>
      <c r="G1182" s="45" t="s">
        <v>4956</v>
      </c>
      <c r="H1182" s="46" t="s">
        <v>56</v>
      </c>
      <c r="I1182" s="46" t="s">
        <v>4951</v>
      </c>
      <c r="J1182" s="46" t="s">
        <v>4952</v>
      </c>
      <c r="K1182" s="45" t="s">
        <v>4953</v>
      </c>
      <c r="L1182" s="47" t="s">
        <v>4957</v>
      </c>
      <c r="M1182" s="48"/>
      <c r="N1182" s="46" t="s">
        <v>61</v>
      </c>
      <c r="O1182" s="49" t="n">
        <v>275</v>
      </c>
      <c r="P1182" s="37" t="s">
        <v>62</v>
      </c>
      <c r="W1182" s="35" t="s">
        <v>63</v>
      </c>
    </row>
    <row r="1183" customFormat="false" ht="15" hidden="false" customHeight="false" outlineLevel="0" collapsed="false">
      <c r="A1183" s="45" t="s">
        <v>4958</v>
      </c>
      <c r="B1183" s="45"/>
      <c r="C1183" s="45" t="s">
        <v>4959</v>
      </c>
      <c r="D1183" s="45" t="s">
        <v>85</v>
      </c>
      <c r="E1183" s="45" t="s">
        <v>4959</v>
      </c>
      <c r="F1183" s="45" t="s">
        <v>4960</v>
      </c>
      <c r="G1183" s="45" t="s">
        <v>4961</v>
      </c>
      <c r="H1183" s="46" t="s">
        <v>56</v>
      </c>
      <c r="I1183" s="46" t="s">
        <v>200</v>
      </c>
      <c r="J1183" s="46" t="s">
        <v>201</v>
      </c>
      <c r="K1183" s="45" t="s">
        <v>4953</v>
      </c>
      <c r="L1183" s="47" t="s">
        <v>4962</v>
      </c>
      <c r="M1183" s="48"/>
      <c r="N1183" s="46" t="s">
        <v>61</v>
      </c>
      <c r="O1183" s="49" t="n">
        <v>275</v>
      </c>
      <c r="P1183" s="37" t="s">
        <v>62</v>
      </c>
      <c r="W1183" s="35" t="s">
        <v>63</v>
      </c>
    </row>
    <row r="1184" customFormat="false" ht="15" hidden="false" customHeight="false" outlineLevel="0" collapsed="false">
      <c r="A1184" s="45" t="s">
        <v>753</v>
      </c>
      <c r="B1184" s="45"/>
      <c r="C1184" s="45" t="s">
        <v>879</v>
      </c>
      <c r="D1184" s="45" t="s">
        <v>4963</v>
      </c>
      <c r="E1184" s="45" t="s">
        <v>575</v>
      </c>
      <c r="F1184" s="45" t="s">
        <v>879</v>
      </c>
      <c r="G1184" s="45" t="s">
        <v>4964</v>
      </c>
      <c r="H1184" s="46" t="s">
        <v>56</v>
      </c>
      <c r="I1184" s="46" t="s">
        <v>4951</v>
      </c>
      <c r="J1184" s="46" t="s">
        <v>4952</v>
      </c>
      <c r="K1184" s="45" t="s">
        <v>4965</v>
      </c>
      <c r="L1184" s="47" t="s">
        <v>4966</v>
      </c>
      <c r="M1184" s="48"/>
      <c r="N1184" s="46" t="s">
        <v>61</v>
      </c>
      <c r="O1184" s="49" t="n">
        <v>275</v>
      </c>
      <c r="P1184" s="37" t="s">
        <v>62</v>
      </c>
      <c r="W1184" s="35" t="s">
        <v>63</v>
      </c>
    </row>
    <row r="1185" customFormat="false" ht="15" hidden="false" customHeight="false" outlineLevel="0" collapsed="false">
      <c r="A1185" s="45" t="s">
        <v>3201</v>
      </c>
      <c r="B1185" s="45"/>
      <c r="C1185" s="45" t="s">
        <v>3603</v>
      </c>
      <c r="D1185" s="45" t="s">
        <v>4967</v>
      </c>
      <c r="E1185" s="45" t="s">
        <v>474</v>
      </c>
      <c r="F1185" s="45" t="s">
        <v>3603</v>
      </c>
      <c r="G1185" s="45" t="s">
        <v>4968</v>
      </c>
      <c r="H1185" s="46" t="s">
        <v>56</v>
      </c>
      <c r="I1185" s="46" t="s">
        <v>4951</v>
      </c>
      <c r="J1185" s="46" t="s">
        <v>4952</v>
      </c>
      <c r="K1185" s="45" t="s">
        <v>4969</v>
      </c>
      <c r="L1185" s="47" t="s">
        <v>4970</v>
      </c>
      <c r="M1185" s="48"/>
      <c r="N1185" s="46" t="s">
        <v>61</v>
      </c>
      <c r="O1185" s="49" t="n">
        <v>275</v>
      </c>
      <c r="P1185" s="37" t="s">
        <v>62</v>
      </c>
      <c r="W1185" s="35" t="s">
        <v>63</v>
      </c>
    </row>
    <row r="1186" customFormat="false" ht="15" hidden="false" customHeight="false" outlineLevel="0" collapsed="false">
      <c r="A1186" s="45" t="s">
        <v>4915</v>
      </c>
      <c r="B1186" s="45"/>
      <c r="C1186" s="45" t="s">
        <v>879</v>
      </c>
      <c r="D1186" s="45" t="s">
        <v>4971</v>
      </c>
      <c r="E1186" s="45" t="s">
        <v>4972</v>
      </c>
      <c r="F1186" s="45" t="s">
        <v>879</v>
      </c>
      <c r="G1186" s="45" t="s">
        <v>4973</v>
      </c>
      <c r="H1186" s="46" t="s">
        <v>56</v>
      </c>
      <c r="I1186" s="46" t="s">
        <v>4951</v>
      </c>
      <c r="J1186" s="46" t="s">
        <v>4974</v>
      </c>
      <c r="K1186" s="45" t="s">
        <v>4975</v>
      </c>
      <c r="L1186" s="47" t="s">
        <v>4976</v>
      </c>
      <c r="M1186" s="48"/>
      <c r="N1186" s="46" t="s">
        <v>61</v>
      </c>
      <c r="O1186" s="49" t="n">
        <v>275</v>
      </c>
      <c r="P1186" s="37" t="s">
        <v>62</v>
      </c>
      <c r="W1186" s="35" t="s">
        <v>63</v>
      </c>
    </row>
    <row r="1187" customFormat="false" ht="15" hidden="false" customHeight="false" outlineLevel="0" collapsed="false">
      <c r="A1187" s="45" t="s">
        <v>2668</v>
      </c>
      <c r="B1187" s="45"/>
      <c r="C1187" s="45" t="s">
        <v>4977</v>
      </c>
      <c r="D1187" s="45" t="s">
        <v>4978</v>
      </c>
      <c r="E1187" s="45" t="s">
        <v>4977</v>
      </c>
      <c r="F1187" s="45" t="s">
        <v>4977</v>
      </c>
      <c r="G1187" s="45" t="s">
        <v>4979</v>
      </c>
      <c r="H1187" s="46" t="s">
        <v>56</v>
      </c>
      <c r="I1187" s="46" t="s">
        <v>4951</v>
      </c>
      <c r="J1187" s="46" t="s">
        <v>4980</v>
      </c>
      <c r="K1187" s="45" t="s">
        <v>4981</v>
      </c>
      <c r="L1187" s="47" t="s">
        <v>4982</v>
      </c>
      <c r="M1187" s="48"/>
      <c r="N1187" s="46" t="s">
        <v>61</v>
      </c>
      <c r="O1187" s="49" t="n">
        <v>275</v>
      </c>
      <c r="P1187" s="37" t="s">
        <v>62</v>
      </c>
      <c r="W1187" s="35" t="s">
        <v>63</v>
      </c>
    </row>
    <row r="1188" customFormat="false" ht="15" hidden="false" customHeight="false" outlineLevel="0" collapsed="false">
      <c r="A1188" s="45" t="s">
        <v>2668</v>
      </c>
      <c r="B1188" s="45"/>
      <c r="C1188" s="45" t="s">
        <v>732</v>
      </c>
      <c r="D1188" s="45" t="s">
        <v>474</v>
      </c>
      <c r="E1188" s="45" t="s">
        <v>732</v>
      </c>
      <c r="F1188" s="45" t="s">
        <v>732</v>
      </c>
      <c r="G1188" s="45" t="s">
        <v>4983</v>
      </c>
      <c r="H1188" s="46" t="s">
        <v>56</v>
      </c>
      <c r="I1188" s="46" t="s">
        <v>4984</v>
      </c>
      <c r="J1188" s="46" t="s">
        <v>4985</v>
      </c>
      <c r="K1188" s="45" t="s">
        <v>4986</v>
      </c>
      <c r="L1188" s="47" t="s">
        <v>4987</v>
      </c>
      <c r="M1188" s="48"/>
      <c r="N1188" s="46" t="s">
        <v>61</v>
      </c>
      <c r="O1188" s="49" t="n">
        <v>275</v>
      </c>
      <c r="P1188" s="37" t="s">
        <v>62</v>
      </c>
      <c r="W1188" s="35" t="s">
        <v>63</v>
      </c>
    </row>
    <row r="1189" customFormat="false" ht="15" hidden="false" customHeight="false" outlineLevel="0" collapsed="false">
      <c r="A1189" s="45" t="s">
        <v>3565</v>
      </c>
      <c r="B1189" s="45" t="s">
        <v>586</v>
      </c>
      <c r="C1189" s="45" t="s">
        <v>781</v>
      </c>
      <c r="D1189" s="45" t="s">
        <v>4988</v>
      </c>
      <c r="E1189" s="45" t="s">
        <v>4133</v>
      </c>
      <c r="F1189" s="45" t="s">
        <v>781</v>
      </c>
      <c r="G1189" s="45" t="s">
        <v>4989</v>
      </c>
      <c r="H1189" s="46" t="s">
        <v>56</v>
      </c>
      <c r="I1189" s="46" t="s">
        <v>4984</v>
      </c>
      <c r="J1189" s="46" t="s">
        <v>4990</v>
      </c>
      <c r="K1189" s="45" t="s">
        <v>4991</v>
      </c>
      <c r="L1189" s="47" t="s">
        <v>4992</v>
      </c>
      <c r="M1189" s="48"/>
      <c r="N1189" s="46" t="s">
        <v>61</v>
      </c>
      <c r="O1189" s="49" t="n">
        <v>275</v>
      </c>
      <c r="P1189" s="37" t="s">
        <v>62</v>
      </c>
      <c r="W1189" s="35" t="s">
        <v>63</v>
      </c>
    </row>
    <row r="1190" customFormat="false" ht="15" hidden="false" customHeight="false" outlineLevel="0" collapsed="false">
      <c r="A1190" s="45" t="s">
        <v>4993</v>
      </c>
      <c r="B1190" s="45"/>
      <c r="C1190" s="45" t="s">
        <v>1587</v>
      </c>
      <c r="D1190" s="45" t="s">
        <v>1000</v>
      </c>
      <c r="E1190" s="45" t="s">
        <v>1587</v>
      </c>
      <c r="F1190" s="45" t="s">
        <v>232</v>
      </c>
      <c r="G1190" s="45" t="s">
        <v>4994</v>
      </c>
      <c r="H1190" s="46" t="s">
        <v>56</v>
      </c>
      <c r="I1190" s="46" t="s">
        <v>4984</v>
      </c>
      <c r="J1190" s="46" t="s">
        <v>4990</v>
      </c>
      <c r="K1190" s="45" t="s">
        <v>4991</v>
      </c>
      <c r="L1190" s="47" t="s">
        <v>4995</v>
      </c>
      <c r="M1190" s="48"/>
      <c r="N1190" s="46" t="s">
        <v>61</v>
      </c>
      <c r="O1190" s="49" t="n">
        <v>275</v>
      </c>
      <c r="P1190" s="37" t="s">
        <v>62</v>
      </c>
      <c r="W1190" s="35" t="s">
        <v>63</v>
      </c>
    </row>
    <row r="1191" customFormat="false" ht="15" hidden="false" customHeight="false" outlineLevel="0" collapsed="false">
      <c r="A1191" s="45" t="s">
        <v>1491</v>
      </c>
      <c r="B1191" s="45"/>
      <c r="C1191" s="45" t="s">
        <v>1324</v>
      </c>
      <c r="D1191" s="45" t="s">
        <v>1054</v>
      </c>
      <c r="E1191" s="45" t="s">
        <v>4996</v>
      </c>
      <c r="F1191" s="45" t="s">
        <v>1324</v>
      </c>
      <c r="G1191" s="45" t="s">
        <v>4997</v>
      </c>
      <c r="H1191" s="46" t="s">
        <v>56</v>
      </c>
      <c r="I1191" s="46" t="s">
        <v>4998</v>
      </c>
      <c r="J1191" s="46" t="s">
        <v>4999</v>
      </c>
      <c r="K1191" s="45" t="s">
        <v>5000</v>
      </c>
      <c r="L1191" s="47" t="s">
        <v>5001</v>
      </c>
      <c r="M1191" s="48"/>
      <c r="N1191" s="46" t="s">
        <v>61</v>
      </c>
      <c r="O1191" s="49" t="n">
        <v>137.5</v>
      </c>
      <c r="P1191" s="37" t="s">
        <v>62</v>
      </c>
      <c r="W1191" s="35" t="s">
        <v>63</v>
      </c>
    </row>
    <row r="1192" customFormat="false" ht="15" hidden="false" customHeight="false" outlineLevel="0" collapsed="false">
      <c r="A1192" s="45" t="s">
        <v>1128</v>
      </c>
      <c r="B1192" s="45"/>
      <c r="C1192" s="45" t="s">
        <v>920</v>
      </c>
      <c r="D1192" s="45" t="s">
        <v>87</v>
      </c>
      <c r="E1192" s="45"/>
      <c r="F1192" s="45" t="s">
        <v>920</v>
      </c>
      <c r="G1192" s="45" t="s">
        <v>5002</v>
      </c>
      <c r="H1192" s="46" t="s">
        <v>56</v>
      </c>
      <c r="I1192" s="46" t="s">
        <v>57</v>
      </c>
      <c r="J1192" s="46" t="s">
        <v>58</v>
      </c>
      <c r="K1192" s="45" t="s">
        <v>961</v>
      </c>
      <c r="L1192" s="47" t="s">
        <v>5003</v>
      </c>
      <c r="M1192" s="48"/>
      <c r="N1192" s="46" t="s">
        <v>61</v>
      </c>
      <c r="O1192" s="49" t="n">
        <v>550</v>
      </c>
      <c r="P1192" s="37" t="s">
        <v>62</v>
      </c>
      <c r="W1192" s="35" t="s">
        <v>63</v>
      </c>
    </row>
    <row r="1193" customFormat="false" ht="15" hidden="false" customHeight="false" outlineLevel="0" collapsed="false">
      <c r="A1193" s="45" t="s">
        <v>627</v>
      </c>
      <c r="B1193" s="45"/>
      <c r="C1193" s="45" t="s">
        <v>600</v>
      </c>
      <c r="D1193" s="45" t="s">
        <v>5004</v>
      </c>
      <c r="E1193" s="45" t="s">
        <v>290</v>
      </c>
      <c r="F1193" s="45" t="s">
        <v>600</v>
      </c>
      <c r="G1193" s="45" t="s">
        <v>5005</v>
      </c>
      <c r="H1193" s="46" t="s">
        <v>56</v>
      </c>
      <c r="I1193" s="46" t="s">
        <v>269</v>
      </c>
      <c r="J1193" s="46" t="s">
        <v>1455</v>
      </c>
      <c r="K1193" s="45" t="s">
        <v>1524</v>
      </c>
      <c r="L1193" s="47" t="s">
        <v>5006</v>
      </c>
      <c r="M1193" s="48"/>
      <c r="N1193" s="46" t="s">
        <v>61</v>
      </c>
      <c r="O1193" s="49" t="n">
        <v>275</v>
      </c>
      <c r="P1193" s="37" t="s">
        <v>62</v>
      </c>
      <c r="W1193" s="35" t="s">
        <v>63</v>
      </c>
    </row>
    <row r="1194" customFormat="false" ht="15" hidden="false" customHeight="false" outlineLevel="0" collapsed="false">
      <c r="A1194" s="45" t="s">
        <v>87</v>
      </c>
      <c r="B1194" s="45"/>
      <c r="C1194" s="45" t="s">
        <v>910</v>
      </c>
      <c r="D1194" s="45" t="s">
        <v>87</v>
      </c>
      <c r="E1194" s="45" t="s">
        <v>87</v>
      </c>
      <c r="F1194" s="45" t="s">
        <v>910</v>
      </c>
      <c r="G1194" s="45" t="s">
        <v>5007</v>
      </c>
      <c r="H1194" s="46" t="s">
        <v>56</v>
      </c>
      <c r="I1194" s="46" t="s">
        <v>269</v>
      </c>
      <c r="J1194" s="46" t="s">
        <v>1634</v>
      </c>
      <c r="K1194" s="45" t="s">
        <v>1635</v>
      </c>
      <c r="L1194" s="47" t="s">
        <v>5008</v>
      </c>
      <c r="M1194" s="48"/>
      <c r="N1194" s="46" t="s">
        <v>61</v>
      </c>
      <c r="O1194" s="49" t="n">
        <v>275</v>
      </c>
      <c r="P1194" s="37" t="s">
        <v>62</v>
      </c>
      <c r="W1194" s="35" t="s">
        <v>63</v>
      </c>
    </row>
    <row r="1195" customFormat="false" ht="15" hidden="false" customHeight="false" outlineLevel="0" collapsed="false">
      <c r="A1195" s="45" t="s">
        <v>5009</v>
      </c>
      <c r="B1195" s="45"/>
      <c r="C1195" s="45" t="s">
        <v>88</v>
      </c>
      <c r="D1195" s="45" t="s">
        <v>87</v>
      </c>
      <c r="E1195" s="45"/>
      <c r="F1195" s="45" t="s">
        <v>88</v>
      </c>
      <c r="G1195" s="45" t="s">
        <v>5010</v>
      </c>
      <c r="H1195" s="46" t="s">
        <v>56</v>
      </c>
      <c r="I1195" s="46" t="s">
        <v>269</v>
      </c>
      <c r="J1195" s="46" t="s">
        <v>1634</v>
      </c>
      <c r="K1195" s="45" t="s">
        <v>1635</v>
      </c>
      <c r="L1195" s="47" t="s">
        <v>5011</v>
      </c>
      <c r="M1195" s="48"/>
      <c r="N1195" s="46" t="s">
        <v>61</v>
      </c>
      <c r="O1195" s="49" t="n">
        <v>275</v>
      </c>
      <c r="P1195" s="37" t="s">
        <v>62</v>
      </c>
      <c r="W1195" s="35" t="s">
        <v>63</v>
      </c>
    </row>
    <row r="1196" customFormat="false" ht="15" hidden="false" customHeight="false" outlineLevel="0" collapsed="false">
      <c r="A1196" s="45" t="s">
        <v>5012</v>
      </c>
      <c r="B1196" s="45"/>
      <c r="C1196" s="45" t="s">
        <v>53</v>
      </c>
      <c r="D1196" s="45" t="s">
        <v>87</v>
      </c>
      <c r="E1196" s="45"/>
      <c r="F1196" s="45" t="s">
        <v>53</v>
      </c>
      <c r="G1196" s="45" t="s">
        <v>5013</v>
      </c>
      <c r="H1196" s="46" t="s">
        <v>56</v>
      </c>
      <c r="I1196" s="46" t="s">
        <v>206</v>
      </c>
      <c r="J1196" s="46" t="s">
        <v>207</v>
      </c>
      <c r="K1196" s="45" t="s">
        <v>1747</v>
      </c>
      <c r="L1196" s="47" t="s">
        <v>5014</v>
      </c>
      <c r="M1196" s="48"/>
      <c r="N1196" s="46" t="s">
        <v>61</v>
      </c>
      <c r="O1196" s="49" t="n">
        <v>275</v>
      </c>
      <c r="P1196" s="37" t="s">
        <v>62</v>
      </c>
      <c r="W1196" s="35" t="s">
        <v>63</v>
      </c>
    </row>
    <row r="1197" customFormat="false" ht="15" hidden="false" customHeight="false" outlineLevel="0" collapsed="false">
      <c r="A1197" s="45" t="s">
        <v>5015</v>
      </c>
      <c r="B1197" s="45" t="s">
        <v>3270</v>
      </c>
      <c r="C1197" s="45" t="s">
        <v>5016</v>
      </c>
      <c r="D1197" s="45" t="s">
        <v>5017</v>
      </c>
      <c r="E1197" s="45"/>
      <c r="F1197" s="45" t="s">
        <v>5016</v>
      </c>
      <c r="G1197" s="45" t="s">
        <v>5018</v>
      </c>
      <c r="H1197" s="46" t="s">
        <v>56</v>
      </c>
      <c r="I1197" s="46" t="s">
        <v>345</v>
      </c>
      <c r="J1197" s="46" t="s">
        <v>2016</v>
      </c>
      <c r="K1197" s="45" t="s">
        <v>2068</v>
      </c>
      <c r="L1197" s="47" t="s">
        <v>5019</v>
      </c>
      <c r="M1197" s="48"/>
      <c r="N1197" s="46" t="s">
        <v>61</v>
      </c>
      <c r="O1197" s="49" t="n">
        <v>275</v>
      </c>
      <c r="P1197" s="37" t="s">
        <v>62</v>
      </c>
      <c r="W1197" s="35" t="s">
        <v>63</v>
      </c>
    </row>
    <row r="1198" customFormat="false" ht="15" hidden="false" customHeight="false" outlineLevel="0" collapsed="false">
      <c r="A1198" s="45" t="s">
        <v>2850</v>
      </c>
      <c r="B1198" s="45" t="s">
        <v>1919</v>
      </c>
      <c r="C1198" s="45" t="s">
        <v>5020</v>
      </c>
      <c r="D1198" s="45" t="s">
        <v>87</v>
      </c>
      <c r="E1198" s="45"/>
      <c r="F1198" s="45" t="s">
        <v>5020</v>
      </c>
      <c r="G1198" s="45" t="s">
        <v>5021</v>
      </c>
      <c r="H1198" s="46" t="s">
        <v>56</v>
      </c>
      <c r="I1198" s="46" t="s">
        <v>345</v>
      </c>
      <c r="J1198" s="46" t="s">
        <v>2016</v>
      </c>
      <c r="K1198" s="45" t="s">
        <v>2148</v>
      </c>
      <c r="L1198" s="47" t="s">
        <v>5022</v>
      </c>
      <c r="M1198" s="48"/>
      <c r="N1198" s="46" t="s">
        <v>61</v>
      </c>
      <c r="O1198" s="49" t="n">
        <v>550</v>
      </c>
      <c r="P1198" s="37" t="s">
        <v>62</v>
      </c>
      <c r="W1198" s="35" t="s">
        <v>63</v>
      </c>
    </row>
    <row r="1199" customFormat="false" ht="15" hidden="false" customHeight="false" outlineLevel="0" collapsed="false">
      <c r="A1199" s="45" t="s">
        <v>5023</v>
      </c>
      <c r="B1199" s="45" t="s">
        <v>5024</v>
      </c>
      <c r="C1199" s="45" t="s">
        <v>2422</v>
      </c>
      <c r="D1199" s="45" t="s">
        <v>5024</v>
      </c>
      <c r="E1199" s="45"/>
      <c r="F1199" s="45" t="s">
        <v>2422</v>
      </c>
      <c r="G1199" s="45" t="s">
        <v>5025</v>
      </c>
      <c r="H1199" s="46" t="s">
        <v>56</v>
      </c>
      <c r="I1199" s="46" t="s">
        <v>345</v>
      </c>
      <c r="J1199" s="46" t="s">
        <v>2016</v>
      </c>
      <c r="K1199" s="45" t="s">
        <v>2201</v>
      </c>
      <c r="L1199" s="47" t="s">
        <v>5026</v>
      </c>
      <c r="M1199" s="48"/>
      <c r="N1199" s="46" t="s">
        <v>61</v>
      </c>
      <c r="O1199" s="49" t="n">
        <v>825</v>
      </c>
      <c r="P1199" s="37" t="s">
        <v>62</v>
      </c>
      <c r="W1199" s="35" t="s">
        <v>63</v>
      </c>
    </row>
    <row r="1200" customFormat="false" ht="15" hidden="false" customHeight="false" outlineLevel="0" collapsed="false">
      <c r="A1200" s="45" t="s">
        <v>4651</v>
      </c>
      <c r="B1200" s="45"/>
      <c r="C1200" s="45" t="s">
        <v>456</v>
      </c>
      <c r="D1200" s="45" t="s">
        <v>5027</v>
      </c>
      <c r="E1200" s="45"/>
      <c r="F1200" s="45" t="s">
        <v>456</v>
      </c>
      <c r="G1200" s="45" t="s">
        <v>5028</v>
      </c>
      <c r="H1200" s="46" t="s">
        <v>56</v>
      </c>
      <c r="I1200" s="46" t="s">
        <v>345</v>
      </c>
      <c r="J1200" s="46" t="s">
        <v>2016</v>
      </c>
      <c r="K1200" s="45" t="s">
        <v>2218</v>
      </c>
      <c r="L1200" s="47" t="s">
        <v>5029</v>
      </c>
      <c r="M1200" s="48"/>
      <c r="N1200" s="46" t="s">
        <v>61</v>
      </c>
      <c r="O1200" s="49" t="n">
        <v>550</v>
      </c>
      <c r="P1200" s="37" t="s">
        <v>62</v>
      </c>
      <c r="W1200" s="35" t="s">
        <v>63</v>
      </c>
    </row>
    <row r="1201" customFormat="false" ht="15" hidden="false" customHeight="false" outlineLevel="0" collapsed="false">
      <c r="A1201" s="45" t="s">
        <v>741</v>
      </c>
      <c r="B1201" s="45"/>
      <c r="C1201" s="45" t="s">
        <v>2998</v>
      </c>
      <c r="D1201" s="45" t="s">
        <v>87</v>
      </c>
      <c r="E1201" s="45"/>
      <c r="F1201" s="45" t="s">
        <v>2998</v>
      </c>
      <c r="G1201" s="45" t="s">
        <v>5030</v>
      </c>
      <c r="H1201" s="46" t="s">
        <v>56</v>
      </c>
      <c r="I1201" s="46" t="s">
        <v>345</v>
      </c>
      <c r="J1201" s="46" t="s">
        <v>2016</v>
      </c>
      <c r="K1201" s="45" t="s">
        <v>2259</v>
      </c>
      <c r="L1201" s="47" t="s">
        <v>5031</v>
      </c>
      <c r="M1201" s="48"/>
      <c r="N1201" s="46" t="s">
        <v>61</v>
      </c>
      <c r="O1201" s="49" t="n">
        <v>275</v>
      </c>
      <c r="P1201" s="37" t="s">
        <v>62</v>
      </c>
      <c r="W1201" s="35" t="s">
        <v>63</v>
      </c>
    </row>
    <row r="1202" customFormat="false" ht="15" hidden="false" customHeight="false" outlineLevel="0" collapsed="false">
      <c r="A1202" s="45" t="s">
        <v>87</v>
      </c>
      <c r="B1202" s="45"/>
      <c r="C1202" s="45" t="s">
        <v>521</v>
      </c>
      <c r="D1202" s="45" t="s">
        <v>87</v>
      </c>
      <c r="E1202" s="45"/>
      <c r="F1202" s="45" t="s">
        <v>521</v>
      </c>
      <c r="G1202" s="45" t="s">
        <v>5032</v>
      </c>
      <c r="H1202" s="46" t="s">
        <v>56</v>
      </c>
      <c r="I1202" s="46" t="s">
        <v>345</v>
      </c>
      <c r="J1202" s="46" t="s">
        <v>2016</v>
      </c>
      <c r="K1202" s="45" t="s">
        <v>2259</v>
      </c>
      <c r="L1202" s="47" t="s">
        <v>5033</v>
      </c>
      <c r="M1202" s="48"/>
      <c r="N1202" s="46" t="s">
        <v>61</v>
      </c>
      <c r="O1202" s="49" t="n">
        <v>275</v>
      </c>
      <c r="P1202" s="37" t="s">
        <v>62</v>
      </c>
      <c r="W1202" s="35" t="s">
        <v>63</v>
      </c>
    </row>
    <row r="1203" customFormat="false" ht="15" hidden="false" customHeight="false" outlineLevel="0" collapsed="false">
      <c r="A1203" s="45" t="s">
        <v>3673</v>
      </c>
      <c r="B1203" s="45" t="s">
        <v>600</v>
      </c>
      <c r="C1203" s="45" t="s">
        <v>5034</v>
      </c>
      <c r="D1203" s="45" t="s">
        <v>5035</v>
      </c>
      <c r="E1203" s="45" t="s">
        <v>5034</v>
      </c>
      <c r="F1203" s="45" t="s">
        <v>5034</v>
      </c>
      <c r="G1203" s="45" t="s">
        <v>5036</v>
      </c>
      <c r="H1203" s="46" t="s">
        <v>56</v>
      </c>
      <c r="I1203" s="46" t="s">
        <v>345</v>
      </c>
      <c r="J1203" s="46" t="s">
        <v>2016</v>
      </c>
      <c r="K1203" s="45" t="s">
        <v>5037</v>
      </c>
      <c r="L1203" s="47" t="s">
        <v>5038</v>
      </c>
      <c r="M1203" s="48"/>
      <c r="N1203" s="46" t="s">
        <v>61</v>
      </c>
      <c r="O1203" s="49" t="n">
        <v>275</v>
      </c>
      <c r="P1203" s="37" t="s">
        <v>62</v>
      </c>
      <c r="W1203" s="35" t="s">
        <v>63</v>
      </c>
    </row>
    <row r="1204" customFormat="false" ht="15" hidden="false" customHeight="false" outlineLevel="0" collapsed="false">
      <c r="A1204" s="45" t="s">
        <v>2903</v>
      </c>
      <c r="B1204" s="45"/>
      <c r="C1204" s="45" t="s">
        <v>1976</v>
      </c>
      <c r="D1204" s="45" t="s">
        <v>5039</v>
      </c>
      <c r="E1204" s="45" t="s">
        <v>1976</v>
      </c>
      <c r="F1204" s="45" t="s">
        <v>1976</v>
      </c>
      <c r="G1204" s="45" t="s">
        <v>5040</v>
      </c>
      <c r="H1204" s="46" t="s">
        <v>56</v>
      </c>
      <c r="I1204" s="46" t="s">
        <v>345</v>
      </c>
      <c r="J1204" s="46" t="s">
        <v>2330</v>
      </c>
      <c r="K1204" s="45" t="s">
        <v>2399</v>
      </c>
      <c r="L1204" s="47" t="s">
        <v>5041</v>
      </c>
      <c r="M1204" s="48"/>
      <c r="N1204" s="46" t="s">
        <v>61</v>
      </c>
      <c r="O1204" s="49" t="n">
        <v>550</v>
      </c>
      <c r="P1204" s="37" t="s">
        <v>62</v>
      </c>
      <c r="W1204" s="35" t="s">
        <v>63</v>
      </c>
    </row>
    <row r="1205" customFormat="false" ht="15" hidden="false" customHeight="false" outlineLevel="0" collapsed="false">
      <c r="A1205" s="45" t="s">
        <v>87</v>
      </c>
      <c r="B1205" s="45" t="s">
        <v>85</v>
      </c>
      <c r="C1205" s="45" t="s">
        <v>5042</v>
      </c>
      <c r="D1205" s="45" t="s">
        <v>87</v>
      </c>
      <c r="E1205" s="45"/>
      <c r="F1205" s="45" t="s">
        <v>5042</v>
      </c>
      <c r="G1205" s="45" t="s">
        <v>5043</v>
      </c>
      <c r="H1205" s="46" t="s">
        <v>56</v>
      </c>
      <c r="I1205" s="46" t="s">
        <v>345</v>
      </c>
      <c r="J1205" s="46" t="s">
        <v>2412</v>
      </c>
      <c r="K1205" s="45" t="s">
        <v>2433</v>
      </c>
      <c r="L1205" s="47" t="s">
        <v>5044</v>
      </c>
      <c r="M1205" s="48"/>
      <c r="N1205" s="46" t="s">
        <v>61</v>
      </c>
      <c r="O1205" s="49" t="n">
        <v>275</v>
      </c>
      <c r="P1205" s="37" t="s">
        <v>62</v>
      </c>
      <c r="W1205" s="35" t="s">
        <v>63</v>
      </c>
    </row>
    <row r="1206" customFormat="false" ht="15" hidden="false" customHeight="false" outlineLevel="0" collapsed="false">
      <c r="A1206" s="45" t="s">
        <v>5045</v>
      </c>
      <c r="B1206" s="45"/>
      <c r="C1206" s="45" t="s">
        <v>5046</v>
      </c>
      <c r="D1206" s="45" t="s">
        <v>1879</v>
      </c>
      <c r="E1206" s="45"/>
      <c r="F1206" s="45" t="s">
        <v>5046</v>
      </c>
      <c r="G1206" s="45" t="s">
        <v>5047</v>
      </c>
      <c r="H1206" s="46" t="s">
        <v>56</v>
      </c>
      <c r="I1206" s="46" t="s">
        <v>345</v>
      </c>
      <c r="J1206" s="46" t="s">
        <v>346</v>
      </c>
      <c r="K1206" s="45" t="s">
        <v>2469</v>
      </c>
      <c r="L1206" s="47" t="s">
        <v>5048</v>
      </c>
      <c r="M1206" s="48"/>
      <c r="N1206" s="46" t="s">
        <v>61</v>
      </c>
      <c r="O1206" s="49" t="n">
        <v>275</v>
      </c>
      <c r="P1206" s="37" t="s">
        <v>62</v>
      </c>
      <c r="W1206" s="35" t="s">
        <v>63</v>
      </c>
    </row>
    <row r="1207" customFormat="false" ht="15" hidden="false" customHeight="false" outlineLevel="0" collapsed="false">
      <c r="A1207" s="45" t="s">
        <v>5049</v>
      </c>
      <c r="B1207" s="45" t="s">
        <v>5050</v>
      </c>
      <c r="C1207" s="45" t="s">
        <v>5051</v>
      </c>
      <c r="D1207" s="45" t="s">
        <v>5050</v>
      </c>
      <c r="E1207" s="45"/>
      <c r="F1207" s="45" t="s">
        <v>5051</v>
      </c>
      <c r="G1207" s="45" t="s">
        <v>5052</v>
      </c>
      <c r="H1207" s="46" t="s">
        <v>56</v>
      </c>
      <c r="I1207" s="46" t="s">
        <v>69</v>
      </c>
      <c r="J1207" s="46" t="s">
        <v>70</v>
      </c>
      <c r="K1207" s="45" t="s">
        <v>5053</v>
      </c>
      <c r="L1207" s="47" t="s">
        <v>5054</v>
      </c>
      <c r="M1207" s="48"/>
      <c r="N1207" s="46" t="s">
        <v>61</v>
      </c>
      <c r="O1207" s="49" t="n">
        <v>1100</v>
      </c>
      <c r="P1207" s="37" t="s">
        <v>62</v>
      </c>
      <c r="W1207" s="35" t="s">
        <v>63</v>
      </c>
    </row>
    <row r="1208" customFormat="false" ht="15" hidden="false" customHeight="false" outlineLevel="0" collapsed="false">
      <c r="A1208" s="45" t="s">
        <v>456</v>
      </c>
      <c r="B1208" s="45" t="s">
        <v>2182</v>
      </c>
      <c r="C1208" s="45" t="s">
        <v>2452</v>
      </c>
      <c r="D1208" s="45" t="s">
        <v>2452</v>
      </c>
      <c r="E1208" s="45" t="s">
        <v>5055</v>
      </c>
      <c r="F1208" s="45" t="s">
        <v>2452</v>
      </c>
      <c r="G1208" s="45" t="s">
        <v>5056</v>
      </c>
      <c r="H1208" s="46" t="s">
        <v>56</v>
      </c>
      <c r="I1208" s="46" t="s">
        <v>69</v>
      </c>
      <c r="J1208" s="46" t="s">
        <v>70</v>
      </c>
      <c r="K1208" s="45" t="s">
        <v>2901</v>
      </c>
      <c r="L1208" s="47" t="s">
        <v>5057</v>
      </c>
      <c r="M1208" s="48"/>
      <c r="N1208" s="46" t="s">
        <v>61</v>
      </c>
      <c r="O1208" s="49" t="n">
        <v>1375</v>
      </c>
      <c r="P1208" s="37" t="s">
        <v>62</v>
      </c>
      <c r="W1208" s="35" t="s">
        <v>63</v>
      </c>
    </row>
    <row r="1209" customFormat="false" ht="15" hidden="false" customHeight="false" outlineLevel="0" collapsed="false">
      <c r="A1209" s="45" t="s">
        <v>1128</v>
      </c>
      <c r="B1209" s="45"/>
      <c r="C1209" s="45" t="s">
        <v>5058</v>
      </c>
      <c r="D1209" s="45" t="s">
        <v>995</v>
      </c>
      <c r="E1209" s="45" t="s">
        <v>5058</v>
      </c>
      <c r="F1209" s="45" t="s">
        <v>5058</v>
      </c>
      <c r="G1209" s="45" t="s">
        <v>5059</v>
      </c>
      <c r="H1209" s="46" t="s">
        <v>56</v>
      </c>
      <c r="I1209" s="46" t="s">
        <v>69</v>
      </c>
      <c r="J1209" s="46" t="s">
        <v>213</v>
      </c>
      <c r="K1209" s="45" t="s">
        <v>5060</v>
      </c>
      <c r="L1209" s="47" t="s">
        <v>5061</v>
      </c>
      <c r="M1209" s="48"/>
      <c r="N1209" s="46" t="s">
        <v>61</v>
      </c>
      <c r="O1209" s="49" t="n">
        <v>1925</v>
      </c>
      <c r="P1209" s="37" t="s">
        <v>62</v>
      </c>
      <c r="W1209" s="35" t="s">
        <v>63</v>
      </c>
    </row>
    <row r="1210" customFormat="false" ht="15" hidden="false" customHeight="false" outlineLevel="0" collapsed="false">
      <c r="A1210" s="45" t="s">
        <v>612</v>
      </c>
      <c r="B1210" s="45" t="s">
        <v>1947</v>
      </c>
      <c r="C1210" s="45" t="s">
        <v>456</v>
      </c>
      <c r="D1210" s="45" t="s">
        <v>1947</v>
      </c>
      <c r="E1210" s="45" t="s">
        <v>456</v>
      </c>
      <c r="F1210" s="45" t="s">
        <v>456</v>
      </c>
      <c r="G1210" s="45" t="s">
        <v>5062</v>
      </c>
      <c r="H1210" s="46" t="s">
        <v>56</v>
      </c>
      <c r="I1210" s="46" t="s">
        <v>69</v>
      </c>
      <c r="J1210" s="46" t="s">
        <v>70</v>
      </c>
      <c r="K1210" s="45" t="s">
        <v>77</v>
      </c>
      <c r="L1210" s="47" t="s">
        <v>5063</v>
      </c>
      <c r="M1210" s="48"/>
      <c r="N1210" s="46" t="s">
        <v>61</v>
      </c>
      <c r="O1210" s="49" t="n">
        <v>275</v>
      </c>
      <c r="P1210" s="37" t="s">
        <v>62</v>
      </c>
      <c r="W1210" s="35" t="s">
        <v>63</v>
      </c>
    </row>
    <row r="1211" customFormat="false" ht="15" hidden="false" customHeight="false" outlineLevel="0" collapsed="false">
      <c r="A1211" s="45" t="s">
        <v>5064</v>
      </c>
      <c r="B1211" s="45" t="s">
        <v>967</v>
      </c>
      <c r="C1211" s="45" t="s">
        <v>2350</v>
      </c>
      <c r="D1211" s="45" t="s">
        <v>967</v>
      </c>
      <c r="E1211" s="45"/>
      <c r="F1211" s="45" t="s">
        <v>2350</v>
      </c>
      <c r="G1211" s="45" t="s">
        <v>5065</v>
      </c>
      <c r="H1211" s="46" t="s">
        <v>56</v>
      </c>
      <c r="I1211" s="46" t="s">
        <v>69</v>
      </c>
      <c r="J1211" s="46" t="s">
        <v>70</v>
      </c>
      <c r="K1211" s="45" t="s">
        <v>3210</v>
      </c>
      <c r="L1211" s="47" t="s">
        <v>5066</v>
      </c>
      <c r="M1211" s="48"/>
      <c r="N1211" s="46" t="s">
        <v>61</v>
      </c>
      <c r="O1211" s="49" t="n">
        <v>275</v>
      </c>
      <c r="P1211" s="37" t="s">
        <v>62</v>
      </c>
      <c r="W1211" s="35" t="s">
        <v>63</v>
      </c>
    </row>
    <row r="1212" customFormat="false" ht="15" hidden="false" customHeight="false" outlineLevel="0" collapsed="false">
      <c r="A1212" s="45" t="s">
        <v>73</v>
      </c>
      <c r="B1212" s="45" t="s">
        <v>147</v>
      </c>
      <c r="C1212" s="45" t="s">
        <v>2338</v>
      </c>
      <c r="D1212" s="45" t="s">
        <v>3249</v>
      </c>
      <c r="E1212" s="45" t="s">
        <v>2338</v>
      </c>
      <c r="F1212" s="45" t="s">
        <v>2338</v>
      </c>
      <c r="G1212" s="45" t="s">
        <v>5067</v>
      </c>
      <c r="H1212" s="46" t="s">
        <v>56</v>
      </c>
      <c r="I1212" s="46" t="s">
        <v>69</v>
      </c>
      <c r="J1212" s="46" t="s">
        <v>70</v>
      </c>
      <c r="K1212" s="45" t="s">
        <v>3231</v>
      </c>
      <c r="L1212" s="47" t="s">
        <v>5068</v>
      </c>
      <c r="M1212" s="48"/>
      <c r="N1212" s="46" t="s">
        <v>61</v>
      </c>
      <c r="O1212" s="49" t="n">
        <v>275</v>
      </c>
      <c r="P1212" s="37" t="s">
        <v>62</v>
      </c>
      <c r="W1212" s="35" t="s">
        <v>63</v>
      </c>
    </row>
    <row r="1213" customFormat="false" ht="15" hidden="false" customHeight="false" outlineLevel="0" collapsed="false">
      <c r="A1213" s="45" t="s">
        <v>2982</v>
      </c>
      <c r="B1213" s="45" t="s">
        <v>5069</v>
      </c>
      <c r="C1213" s="45" t="s">
        <v>456</v>
      </c>
      <c r="D1213" s="45" t="s">
        <v>5069</v>
      </c>
      <c r="E1213" s="45" t="s">
        <v>456</v>
      </c>
      <c r="F1213" s="45" t="s">
        <v>456</v>
      </c>
      <c r="G1213" s="45" t="s">
        <v>5070</v>
      </c>
      <c r="H1213" s="46" t="s">
        <v>56</v>
      </c>
      <c r="I1213" s="46" t="s">
        <v>69</v>
      </c>
      <c r="J1213" s="46" t="s">
        <v>70</v>
      </c>
      <c r="K1213" s="45" t="s">
        <v>5071</v>
      </c>
      <c r="L1213" s="47" t="s">
        <v>5072</v>
      </c>
      <c r="M1213" s="48"/>
      <c r="N1213" s="46" t="s">
        <v>61</v>
      </c>
      <c r="O1213" s="49" t="n">
        <v>275</v>
      </c>
      <c r="P1213" s="37" t="s">
        <v>62</v>
      </c>
      <c r="W1213" s="35" t="s">
        <v>63</v>
      </c>
    </row>
    <row r="1214" customFormat="false" ht="15" hidden="false" customHeight="false" outlineLevel="0" collapsed="false">
      <c r="A1214" s="45" t="s">
        <v>5073</v>
      </c>
      <c r="B1214" s="45"/>
      <c r="C1214" s="45" t="s">
        <v>5074</v>
      </c>
      <c r="D1214" s="45" t="s">
        <v>5075</v>
      </c>
      <c r="E1214" s="45" t="s">
        <v>5074</v>
      </c>
      <c r="F1214" s="45" t="s">
        <v>5074</v>
      </c>
      <c r="G1214" s="45" t="s">
        <v>5076</v>
      </c>
      <c r="H1214" s="46" t="s">
        <v>56</v>
      </c>
      <c r="I1214" s="46" t="s">
        <v>69</v>
      </c>
      <c r="J1214" s="46" t="s">
        <v>70</v>
      </c>
      <c r="K1214" s="45" t="s">
        <v>3640</v>
      </c>
      <c r="L1214" s="47" t="s">
        <v>5077</v>
      </c>
      <c r="M1214" s="48"/>
      <c r="N1214" s="46" t="s">
        <v>61</v>
      </c>
      <c r="O1214" s="49" t="n">
        <v>1375</v>
      </c>
      <c r="P1214" s="37" t="s">
        <v>62</v>
      </c>
      <c r="W1214" s="35" t="s">
        <v>63</v>
      </c>
    </row>
    <row r="1215" customFormat="false" ht="15" hidden="false" customHeight="false" outlineLevel="0" collapsed="false">
      <c r="A1215" s="45" t="s">
        <v>5078</v>
      </c>
      <c r="B1215" s="45" t="s">
        <v>1539</v>
      </c>
      <c r="C1215" s="45" t="s">
        <v>5079</v>
      </c>
      <c r="D1215" s="45" t="s">
        <v>5080</v>
      </c>
      <c r="E1215" s="45" t="s">
        <v>5079</v>
      </c>
      <c r="F1215" s="45" t="s">
        <v>5079</v>
      </c>
      <c r="G1215" s="45" t="s">
        <v>5081</v>
      </c>
      <c r="H1215" s="46" t="s">
        <v>56</v>
      </c>
      <c r="I1215" s="46" t="s">
        <v>69</v>
      </c>
      <c r="J1215" s="46" t="s">
        <v>5082</v>
      </c>
      <c r="K1215" s="45" t="s">
        <v>5083</v>
      </c>
      <c r="L1215" s="47" t="s">
        <v>5084</v>
      </c>
      <c r="M1215" s="48"/>
      <c r="N1215" s="46" t="s">
        <v>61</v>
      </c>
      <c r="O1215" s="49" t="n">
        <v>275</v>
      </c>
      <c r="P1215" s="37" t="s">
        <v>62</v>
      </c>
      <c r="W1215" s="35" t="s">
        <v>63</v>
      </c>
    </row>
    <row r="1216" customFormat="false" ht="15" hidden="false" customHeight="false" outlineLevel="0" collapsed="false">
      <c r="A1216" s="45" t="s">
        <v>2750</v>
      </c>
      <c r="B1216" s="45" t="s">
        <v>2843</v>
      </c>
      <c r="C1216" s="45" t="s">
        <v>5079</v>
      </c>
      <c r="D1216" s="45" t="s">
        <v>2843</v>
      </c>
      <c r="E1216" s="45" t="s">
        <v>5085</v>
      </c>
      <c r="F1216" s="45" t="s">
        <v>5079</v>
      </c>
      <c r="G1216" s="45" t="s">
        <v>5086</v>
      </c>
      <c r="H1216" s="46" t="s">
        <v>56</v>
      </c>
      <c r="I1216" s="46" t="s">
        <v>69</v>
      </c>
      <c r="J1216" s="46" t="s">
        <v>5082</v>
      </c>
      <c r="K1216" s="45" t="s">
        <v>5083</v>
      </c>
      <c r="L1216" s="47" t="s">
        <v>5087</v>
      </c>
      <c r="M1216" s="48"/>
      <c r="N1216" s="46" t="s">
        <v>61</v>
      </c>
      <c r="O1216" s="49" t="n">
        <v>275</v>
      </c>
      <c r="P1216" s="37" t="s">
        <v>62</v>
      </c>
      <c r="W1216" s="35" t="s">
        <v>63</v>
      </c>
    </row>
    <row r="1217" customFormat="false" ht="15" hidden="false" customHeight="false" outlineLevel="0" collapsed="false">
      <c r="A1217" s="45" t="s">
        <v>463</v>
      </c>
      <c r="B1217" s="45" t="s">
        <v>5088</v>
      </c>
      <c r="C1217" s="45" t="s">
        <v>456</v>
      </c>
      <c r="D1217" s="45" t="s">
        <v>5088</v>
      </c>
      <c r="E1217" s="45" t="s">
        <v>5089</v>
      </c>
      <c r="F1217" s="45" t="s">
        <v>456</v>
      </c>
      <c r="G1217" s="45" t="s">
        <v>5090</v>
      </c>
      <c r="H1217" s="46" t="s">
        <v>56</v>
      </c>
      <c r="I1217" s="46" t="s">
        <v>69</v>
      </c>
      <c r="J1217" s="46" t="s">
        <v>3946</v>
      </c>
      <c r="K1217" s="45" t="s">
        <v>156</v>
      </c>
      <c r="L1217" s="47" t="s">
        <v>5091</v>
      </c>
      <c r="M1217" s="48"/>
      <c r="N1217" s="46" t="s">
        <v>61</v>
      </c>
      <c r="O1217" s="49" t="n">
        <v>275</v>
      </c>
      <c r="P1217" s="37" t="s">
        <v>62</v>
      </c>
      <c r="W1217" s="35" t="s">
        <v>63</v>
      </c>
    </row>
    <row r="1218" customFormat="false" ht="15" hidden="false" customHeight="false" outlineLevel="0" collapsed="false">
      <c r="A1218" s="45" t="s">
        <v>5092</v>
      </c>
      <c r="B1218" s="45" t="s">
        <v>5093</v>
      </c>
      <c r="C1218" s="45" t="s">
        <v>5094</v>
      </c>
      <c r="D1218" s="45" t="s">
        <v>5093</v>
      </c>
      <c r="E1218" s="45"/>
      <c r="F1218" s="45" t="s">
        <v>5094</v>
      </c>
      <c r="G1218" s="45" t="s">
        <v>5095</v>
      </c>
      <c r="H1218" s="46" t="s">
        <v>56</v>
      </c>
      <c r="I1218" s="46" t="s">
        <v>69</v>
      </c>
      <c r="J1218" s="46" t="s">
        <v>5096</v>
      </c>
      <c r="K1218" s="45" t="s">
        <v>5097</v>
      </c>
      <c r="L1218" s="47" t="s">
        <v>5098</v>
      </c>
      <c r="M1218" s="48"/>
      <c r="N1218" s="46" t="s">
        <v>61</v>
      </c>
      <c r="O1218" s="49" t="n">
        <v>275</v>
      </c>
      <c r="P1218" s="37" t="s">
        <v>62</v>
      </c>
      <c r="W1218" s="35" t="s">
        <v>63</v>
      </c>
    </row>
    <row r="1219" customFormat="false" ht="15" hidden="false" customHeight="false" outlineLevel="0" collapsed="false">
      <c r="A1219" s="45" t="s">
        <v>2998</v>
      </c>
      <c r="B1219" s="45" t="s">
        <v>290</v>
      </c>
      <c r="C1219" s="45" t="s">
        <v>1702</v>
      </c>
      <c r="D1219" s="45" t="s">
        <v>5099</v>
      </c>
      <c r="E1219" s="45" t="s">
        <v>575</v>
      </c>
      <c r="F1219" s="45" t="s">
        <v>1702</v>
      </c>
      <c r="G1219" s="45" t="s">
        <v>5100</v>
      </c>
      <c r="H1219" s="46" t="s">
        <v>56</v>
      </c>
      <c r="I1219" s="46" t="s">
        <v>161</v>
      </c>
      <c r="J1219" s="46" t="s">
        <v>162</v>
      </c>
      <c r="K1219" s="45" t="s">
        <v>4315</v>
      </c>
      <c r="L1219" s="47" t="s">
        <v>5101</v>
      </c>
      <c r="M1219" s="48"/>
      <c r="N1219" s="46" t="s">
        <v>61</v>
      </c>
      <c r="O1219" s="49" t="n">
        <v>275</v>
      </c>
      <c r="P1219" s="37" t="s">
        <v>62</v>
      </c>
      <c r="W1219" s="35" t="s">
        <v>63</v>
      </c>
    </row>
    <row r="1220" customFormat="false" ht="15" hidden="false" customHeight="false" outlineLevel="0" collapsed="false">
      <c r="A1220" s="45" t="s">
        <v>2998</v>
      </c>
      <c r="B1220" s="45" t="s">
        <v>290</v>
      </c>
      <c r="C1220" s="45" t="s">
        <v>1702</v>
      </c>
      <c r="D1220" s="45" t="s">
        <v>5099</v>
      </c>
      <c r="E1220" s="45" t="s">
        <v>575</v>
      </c>
      <c r="F1220" s="45" t="s">
        <v>1702</v>
      </c>
      <c r="G1220" s="45" t="s">
        <v>5102</v>
      </c>
      <c r="H1220" s="46" t="s">
        <v>56</v>
      </c>
      <c r="I1220" s="46" t="s">
        <v>161</v>
      </c>
      <c r="J1220" s="46" t="s">
        <v>162</v>
      </c>
      <c r="K1220" s="45" t="s">
        <v>4315</v>
      </c>
      <c r="L1220" s="47" t="s">
        <v>5103</v>
      </c>
      <c r="M1220" s="48"/>
      <c r="N1220" s="46" t="s">
        <v>61</v>
      </c>
      <c r="O1220" s="49" t="n">
        <v>275</v>
      </c>
      <c r="P1220" s="37" t="s">
        <v>62</v>
      </c>
      <c r="W1220" s="35" t="s">
        <v>63</v>
      </c>
    </row>
    <row r="1221" customFormat="false" ht="15" hidden="false" customHeight="false" outlineLevel="0" collapsed="false">
      <c r="A1221" s="45" t="s">
        <v>2998</v>
      </c>
      <c r="B1221" s="45" t="s">
        <v>290</v>
      </c>
      <c r="C1221" s="45" t="s">
        <v>1702</v>
      </c>
      <c r="D1221" s="45" t="s">
        <v>2365</v>
      </c>
      <c r="E1221" s="45" t="s">
        <v>1702</v>
      </c>
      <c r="F1221" s="45" t="s">
        <v>1702</v>
      </c>
      <c r="G1221" s="45" t="s">
        <v>5104</v>
      </c>
      <c r="H1221" s="46" t="s">
        <v>56</v>
      </c>
      <c r="I1221" s="46" t="s">
        <v>161</v>
      </c>
      <c r="J1221" s="46" t="s">
        <v>162</v>
      </c>
      <c r="K1221" s="45" t="s">
        <v>4315</v>
      </c>
      <c r="L1221" s="47" t="s">
        <v>5105</v>
      </c>
      <c r="M1221" s="48"/>
      <c r="N1221" s="46" t="s">
        <v>61</v>
      </c>
      <c r="O1221" s="49" t="n">
        <v>275</v>
      </c>
      <c r="P1221" s="37" t="s">
        <v>62</v>
      </c>
      <c r="W1221" s="35" t="s">
        <v>63</v>
      </c>
    </row>
    <row r="1222" customFormat="false" ht="15" hidden="false" customHeight="false" outlineLevel="0" collapsed="false">
      <c r="A1222" s="45" t="s">
        <v>5106</v>
      </c>
      <c r="B1222" s="45"/>
      <c r="C1222" s="45" t="s">
        <v>5107</v>
      </c>
      <c r="D1222" s="45" t="s">
        <v>85</v>
      </c>
      <c r="E1222" s="45" t="s">
        <v>5108</v>
      </c>
      <c r="F1222" s="45" t="s">
        <v>5107</v>
      </c>
      <c r="G1222" s="45" t="s">
        <v>5109</v>
      </c>
      <c r="H1222" s="46" t="s">
        <v>56</v>
      </c>
      <c r="I1222" s="46" t="s">
        <v>161</v>
      </c>
      <c r="J1222" s="46" t="s">
        <v>162</v>
      </c>
      <c r="K1222" s="45" t="s">
        <v>4315</v>
      </c>
      <c r="L1222" s="47" t="s">
        <v>5110</v>
      </c>
      <c r="M1222" s="48"/>
      <c r="N1222" s="46" t="s">
        <v>61</v>
      </c>
      <c r="O1222" s="49" t="n">
        <v>275</v>
      </c>
      <c r="P1222" s="37" t="s">
        <v>62</v>
      </c>
      <c r="W1222" s="35" t="s">
        <v>63</v>
      </c>
    </row>
    <row r="1223" customFormat="false" ht="15" hidden="false" customHeight="false" outlineLevel="0" collapsed="false">
      <c r="A1223" s="45" t="s">
        <v>5111</v>
      </c>
      <c r="B1223" s="45"/>
      <c r="C1223" s="45" t="s">
        <v>4569</v>
      </c>
      <c r="D1223" s="45" t="s">
        <v>2124</v>
      </c>
      <c r="E1223" s="45" t="s">
        <v>4569</v>
      </c>
      <c r="F1223" s="45" t="s">
        <v>4569</v>
      </c>
      <c r="G1223" s="45" t="s">
        <v>5112</v>
      </c>
      <c r="H1223" s="46" t="s">
        <v>56</v>
      </c>
      <c r="I1223" s="46" t="s">
        <v>175</v>
      </c>
      <c r="J1223" s="46" t="s">
        <v>176</v>
      </c>
      <c r="K1223" s="45" t="s">
        <v>4663</v>
      </c>
      <c r="L1223" s="47" t="s">
        <v>5113</v>
      </c>
      <c r="M1223" s="48"/>
      <c r="N1223" s="46" t="s">
        <v>61</v>
      </c>
      <c r="O1223" s="49" t="n">
        <v>275</v>
      </c>
      <c r="P1223" s="37" t="s">
        <v>62</v>
      </c>
      <c r="W1223" s="35" t="s">
        <v>63</v>
      </c>
    </row>
    <row r="1224" customFormat="false" ht="15" hidden="false" customHeight="false" outlineLevel="0" collapsed="false">
      <c r="A1224" s="45" t="s">
        <v>1567</v>
      </c>
      <c r="B1224" s="45"/>
      <c r="C1224" s="45" t="s">
        <v>5114</v>
      </c>
      <c r="D1224" s="45" t="s">
        <v>85</v>
      </c>
      <c r="E1224" s="45" t="s">
        <v>5114</v>
      </c>
      <c r="F1224" s="45" t="s">
        <v>2127</v>
      </c>
      <c r="G1224" s="45" t="s">
        <v>5115</v>
      </c>
      <c r="H1224" s="46" t="s">
        <v>56</v>
      </c>
      <c r="I1224" s="46" t="s">
        <v>200</v>
      </c>
      <c r="J1224" s="46" t="s">
        <v>5116</v>
      </c>
      <c r="K1224" s="45" t="s">
        <v>4864</v>
      </c>
      <c r="L1224" s="47" t="s">
        <v>5117</v>
      </c>
      <c r="M1224" s="48"/>
      <c r="N1224" s="46" t="s">
        <v>61</v>
      </c>
      <c r="O1224" s="49" t="n">
        <v>275</v>
      </c>
      <c r="P1224" s="37" t="s">
        <v>62</v>
      </c>
      <c r="W1224" s="35" t="s">
        <v>63</v>
      </c>
    </row>
    <row r="1225" customFormat="false" ht="15" hidden="false" customHeight="false" outlineLevel="0" collapsed="false">
      <c r="A1225" s="45" t="s">
        <v>5118</v>
      </c>
      <c r="B1225" s="45"/>
      <c r="C1225" s="45" t="s">
        <v>5119</v>
      </c>
      <c r="D1225" s="45" t="s">
        <v>85</v>
      </c>
      <c r="E1225" s="45"/>
      <c r="F1225" s="45" t="s">
        <v>5119</v>
      </c>
      <c r="G1225" s="45" t="s">
        <v>5120</v>
      </c>
      <c r="H1225" s="46" t="s">
        <v>56</v>
      </c>
      <c r="I1225" s="46" t="s">
        <v>200</v>
      </c>
      <c r="J1225" s="46" t="s">
        <v>5116</v>
      </c>
      <c r="K1225" s="45" t="s">
        <v>4864</v>
      </c>
      <c r="L1225" s="47" t="s">
        <v>5121</v>
      </c>
      <c r="M1225" s="48"/>
      <c r="N1225" s="46" t="s">
        <v>61</v>
      </c>
      <c r="O1225" s="49" t="n">
        <v>275</v>
      </c>
      <c r="P1225" s="37" t="s">
        <v>62</v>
      </c>
      <c r="W1225" s="35" t="s">
        <v>63</v>
      </c>
    </row>
    <row r="1226" customFormat="false" ht="15" hidden="false" customHeight="false" outlineLevel="0" collapsed="false">
      <c r="A1226" s="45" t="s">
        <v>2041</v>
      </c>
      <c r="B1226" s="45"/>
      <c r="C1226" s="45" t="s">
        <v>1557</v>
      </c>
      <c r="D1226" s="45" t="s">
        <v>5122</v>
      </c>
      <c r="E1226" s="45" t="s">
        <v>879</v>
      </c>
      <c r="F1226" s="45" t="s">
        <v>1557</v>
      </c>
      <c r="G1226" s="45" t="s">
        <v>5123</v>
      </c>
      <c r="H1226" s="46" t="s">
        <v>56</v>
      </c>
      <c r="I1226" s="46" t="s">
        <v>200</v>
      </c>
      <c r="J1226" s="46" t="s">
        <v>5116</v>
      </c>
      <c r="K1226" s="45" t="s">
        <v>5124</v>
      </c>
      <c r="L1226" s="47" t="s">
        <v>5125</v>
      </c>
      <c r="M1226" s="48"/>
      <c r="N1226" s="46" t="s">
        <v>61</v>
      </c>
      <c r="O1226" s="49" t="n">
        <v>275</v>
      </c>
      <c r="P1226" s="37" t="s">
        <v>62</v>
      </c>
      <c r="W1226" s="35" t="s">
        <v>63</v>
      </c>
    </row>
    <row r="1227" customFormat="false" ht="15" hidden="false" customHeight="false" outlineLevel="0" collapsed="false">
      <c r="A1227" s="45" t="s">
        <v>1701</v>
      </c>
      <c r="B1227" s="45"/>
      <c r="C1227" s="45" t="s">
        <v>4833</v>
      </c>
      <c r="D1227" s="45" t="s">
        <v>5126</v>
      </c>
      <c r="E1227" s="45" t="s">
        <v>4833</v>
      </c>
      <c r="F1227" s="45" t="s">
        <v>4833</v>
      </c>
      <c r="G1227" s="45" t="s">
        <v>5127</v>
      </c>
      <c r="H1227" s="46" t="s">
        <v>5128</v>
      </c>
      <c r="I1227" s="46" t="s">
        <v>87</v>
      </c>
      <c r="J1227" s="46" t="s">
        <v>87</v>
      </c>
      <c r="K1227" s="45" t="s">
        <v>5129</v>
      </c>
      <c r="L1227" s="47" t="s">
        <v>5130</v>
      </c>
      <c r="M1227" s="48"/>
      <c r="N1227" s="46" t="s">
        <v>61</v>
      </c>
      <c r="O1227" s="49" t="n">
        <v>1100</v>
      </c>
      <c r="P1227" s="37" t="s">
        <v>62</v>
      </c>
      <c r="W1227" s="35" t="s">
        <v>63</v>
      </c>
    </row>
    <row r="1228" customFormat="false" ht="15" hidden="false" customHeight="false" outlineLevel="0" collapsed="false">
      <c r="A1228" s="45" t="s">
        <v>5131</v>
      </c>
      <c r="B1228" s="45"/>
      <c r="C1228" s="45" t="s">
        <v>5132</v>
      </c>
      <c r="D1228" s="45" t="s">
        <v>85</v>
      </c>
      <c r="E1228" s="45" t="s">
        <v>5133</v>
      </c>
      <c r="F1228" s="45" t="s">
        <v>85</v>
      </c>
      <c r="G1228" s="45" t="s">
        <v>5134</v>
      </c>
      <c r="H1228" s="46" t="s">
        <v>5135</v>
      </c>
      <c r="I1228" s="46" t="s">
        <v>87</v>
      </c>
      <c r="J1228" s="46" t="s">
        <v>87</v>
      </c>
      <c r="K1228" s="45" t="s">
        <v>5136</v>
      </c>
      <c r="L1228" s="47" t="s">
        <v>5137</v>
      </c>
      <c r="M1228" s="48"/>
      <c r="N1228" s="46" t="s">
        <v>61</v>
      </c>
      <c r="O1228" s="49" t="n">
        <v>1375</v>
      </c>
      <c r="P1228" s="37" t="s">
        <v>62</v>
      </c>
      <c r="W1228" s="35" t="s">
        <v>63</v>
      </c>
    </row>
    <row r="1229" customFormat="false" ht="15" hidden="false" customHeight="false" outlineLevel="0" collapsed="false">
      <c r="A1229" s="45" t="s">
        <v>5138</v>
      </c>
      <c r="B1229" s="45" t="s">
        <v>5139</v>
      </c>
      <c r="C1229" s="45" t="s">
        <v>5140</v>
      </c>
      <c r="D1229" s="45" t="s">
        <v>5141</v>
      </c>
      <c r="E1229" s="45" t="s">
        <v>298</v>
      </c>
      <c r="F1229" s="45" t="s">
        <v>5140</v>
      </c>
      <c r="G1229" s="45" t="s">
        <v>5142</v>
      </c>
      <c r="H1229" s="46" t="s">
        <v>56</v>
      </c>
      <c r="I1229" s="46" t="s">
        <v>5143</v>
      </c>
      <c r="J1229" s="46" t="s">
        <v>5144</v>
      </c>
      <c r="K1229" s="45" t="s">
        <v>5145</v>
      </c>
      <c r="L1229" s="47" t="s">
        <v>5146</v>
      </c>
      <c r="M1229" s="48"/>
      <c r="N1229" s="46" t="s">
        <v>61</v>
      </c>
      <c r="O1229" s="49" t="n">
        <v>2750</v>
      </c>
      <c r="P1229" s="37" t="s">
        <v>62</v>
      </c>
      <c r="W1229" s="35" t="s">
        <v>63</v>
      </c>
    </row>
    <row r="1230" customFormat="false" ht="15" hidden="false" customHeight="false" outlineLevel="0" collapsed="false">
      <c r="N1230" s="35"/>
      <c r="P1230" s="37"/>
      <c r="W1230" s="35"/>
    </row>
    <row r="1231" customFormat="false" ht="15" hidden="false" customHeight="false" outlineLevel="0" collapsed="false">
      <c r="N1231" s="35"/>
      <c r="P1231" s="37"/>
      <c r="W1231" s="35"/>
    </row>
    <row r="1232" customFormat="false" ht="15" hidden="false" customHeight="false" outlineLevel="0" collapsed="false">
      <c r="N1232" s="35"/>
      <c r="P1232" s="37"/>
      <c r="W1232" s="35"/>
    </row>
    <row r="1233" customFormat="false" ht="15" hidden="false" customHeight="false" outlineLevel="0" collapsed="false">
      <c r="N1233" s="35"/>
      <c r="P1233" s="37"/>
      <c r="W1233" s="35"/>
    </row>
    <row r="1234" customFormat="false" ht="15" hidden="false" customHeight="false" outlineLevel="0" collapsed="false">
      <c r="N1234" s="35"/>
      <c r="P1234" s="37"/>
      <c r="W1234" s="35"/>
    </row>
    <row r="1235" customFormat="false" ht="15" hidden="false" customHeight="false" outlineLevel="0" collapsed="false">
      <c r="N1235" s="35"/>
      <c r="P1235" s="37"/>
      <c r="W1235" s="35"/>
    </row>
    <row r="1236" customFormat="false" ht="15" hidden="false" customHeight="false" outlineLevel="0" collapsed="false">
      <c r="N1236" s="35"/>
      <c r="P1236" s="37"/>
      <c r="W1236" s="35"/>
    </row>
    <row r="1237" customFormat="false" ht="15" hidden="false" customHeight="false" outlineLevel="0" collapsed="false">
      <c r="N1237" s="35"/>
      <c r="P1237" s="37"/>
      <c r="W1237" s="35"/>
    </row>
    <row r="1238" customFormat="false" ht="15" hidden="false" customHeight="false" outlineLevel="0" collapsed="false">
      <c r="N1238" s="35"/>
      <c r="P1238" s="37"/>
      <c r="W1238" s="35"/>
    </row>
    <row r="1239" customFormat="false" ht="15" hidden="false" customHeight="false" outlineLevel="0" collapsed="false">
      <c r="N1239" s="35"/>
      <c r="P1239" s="37"/>
      <c r="W1239" s="35"/>
    </row>
    <row r="1240" customFormat="false" ht="15" hidden="false" customHeight="false" outlineLevel="0" collapsed="false">
      <c r="N1240" s="35"/>
      <c r="P1240" s="37"/>
      <c r="W1240" s="35"/>
    </row>
    <row r="1241" customFormat="false" ht="15" hidden="false" customHeight="false" outlineLevel="0" collapsed="false">
      <c r="N1241" s="35"/>
      <c r="P1241" s="37"/>
      <c r="W1241" s="35"/>
    </row>
    <row r="1242" customFormat="false" ht="15" hidden="false" customHeight="false" outlineLevel="0" collapsed="false">
      <c r="N1242" s="35"/>
      <c r="P1242" s="37"/>
      <c r="W1242" s="35"/>
    </row>
    <row r="1243" customFormat="false" ht="15" hidden="false" customHeight="false" outlineLevel="0" collapsed="false">
      <c r="N1243" s="35"/>
      <c r="P1243" s="37"/>
      <c r="W1243" s="35"/>
    </row>
    <row r="1244" customFormat="false" ht="15" hidden="false" customHeight="false" outlineLevel="0" collapsed="false">
      <c r="N1244" s="35"/>
      <c r="P1244" s="37"/>
      <c r="W1244" s="35"/>
    </row>
    <row r="1245" customFormat="false" ht="15" hidden="false" customHeight="false" outlineLevel="0" collapsed="false">
      <c r="N1245" s="35"/>
      <c r="P1245" s="37"/>
      <c r="W1245" s="35"/>
    </row>
    <row r="1246" customFormat="false" ht="15" hidden="false" customHeight="false" outlineLevel="0" collapsed="false">
      <c r="N1246" s="35"/>
      <c r="P1246" s="37"/>
      <c r="W1246" s="35"/>
    </row>
    <row r="1247" customFormat="false" ht="15" hidden="false" customHeight="false" outlineLevel="0" collapsed="false">
      <c r="N1247" s="35"/>
      <c r="P1247" s="37"/>
      <c r="W1247" s="35"/>
    </row>
    <row r="1248" customFormat="false" ht="15" hidden="false" customHeight="false" outlineLevel="0" collapsed="false">
      <c r="N1248" s="35"/>
      <c r="P1248" s="37"/>
      <c r="W1248" s="35"/>
    </row>
    <row r="1249" customFormat="false" ht="15" hidden="false" customHeight="false" outlineLevel="0" collapsed="false">
      <c r="N1249" s="35"/>
      <c r="P1249" s="37"/>
      <c r="W1249" s="35"/>
    </row>
    <row r="1250" customFormat="false" ht="15" hidden="false" customHeight="false" outlineLevel="0" collapsed="false">
      <c r="N1250" s="35"/>
      <c r="P1250" s="37"/>
      <c r="W1250" s="35"/>
    </row>
    <row r="1251" customFormat="false" ht="15" hidden="false" customHeight="false" outlineLevel="0" collapsed="false">
      <c r="N1251" s="35"/>
      <c r="P1251" s="37"/>
      <c r="W1251" s="35"/>
    </row>
    <row r="1252" customFormat="false" ht="15" hidden="false" customHeight="false" outlineLevel="0" collapsed="false">
      <c r="N1252" s="35"/>
      <c r="P1252" s="37"/>
      <c r="W1252" s="35"/>
    </row>
    <row r="1253" customFormat="false" ht="15" hidden="false" customHeight="false" outlineLevel="0" collapsed="false">
      <c r="N1253" s="35"/>
      <c r="P1253" s="37"/>
      <c r="W1253" s="35"/>
    </row>
    <row r="1254" customFormat="false" ht="15" hidden="false" customHeight="false" outlineLevel="0" collapsed="false">
      <c r="N1254" s="35"/>
      <c r="P1254" s="37"/>
      <c r="W1254" s="35"/>
    </row>
    <row r="1255" customFormat="false" ht="15" hidden="false" customHeight="false" outlineLevel="0" collapsed="false">
      <c r="N1255" s="35"/>
      <c r="P1255" s="37"/>
      <c r="W1255" s="35"/>
    </row>
    <row r="1256" customFormat="false" ht="15" hidden="false" customHeight="false" outlineLevel="0" collapsed="false">
      <c r="N1256" s="35"/>
      <c r="P1256" s="37"/>
      <c r="W1256" s="35"/>
    </row>
    <row r="1257" customFormat="false" ht="15" hidden="false" customHeight="false" outlineLevel="0" collapsed="false">
      <c r="N1257" s="35"/>
      <c r="P1257" s="37"/>
      <c r="W1257" s="35"/>
    </row>
    <row r="1258" customFormat="false" ht="15" hidden="false" customHeight="false" outlineLevel="0" collapsed="false">
      <c r="N1258" s="35"/>
      <c r="P1258" s="37"/>
      <c r="W1258" s="35"/>
    </row>
    <row r="1259" customFormat="false" ht="15" hidden="false" customHeight="false" outlineLevel="0" collapsed="false">
      <c r="N1259" s="35"/>
      <c r="P1259" s="37"/>
      <c r="W1259" s="35"/>
    </row>
    <row r="1260" customFormat="false" ht="15" hidden="false" customHeight="false" outlineLevel="0" collapsed="false">
      <c r="N1260" s="35"/>
      <c r="P1260" s="37"/>
      <c r="W1260" s="35"/>
    </row>
    <row r="1261" customFormat="false" ht="15" hidden="false" customHeight="false" outlineLevel="0" collapsed="false">
      <c r="N1261" s="35"/>
      <c r="P1261" s="37"/>
      <c r="W1261" s="35"/>
    </row>
    <row r="1262" customFormat="false" ht="15" hidden="false" customHeight="false" outlineLevel="0" collapsed="false">
      <c r="N1262" s="35"/>
      <c r="P1262" s="37"/>
      <c r="W1262" s="35"/>
    </row>
    <row r="1263" customFormat="false" ht="15" hidden="false" customHeight="false" outlineLevel="0" collapsed="false">
      <c r="N1263" s="35"/>
      <c r="P1263" s="37"/>
      <c r="W1263" s="35"/>
    </row>
    <row r="1264" customFormat="false" ht="15" hidden="false" customHeight="false" outlineLevel="0" collapsed="false">
      <c r="N1264" s="35"/>
      <c r="P1264" s="37"/>
      <c r="W1264" s="35"/>
    </row>
    <row r="1265" customFormat="false" ht="15" hidden="false" customHeight="false" outlineLevel="0" collapsed="false">
      <c r="N1265" s="35"/>
      <c r="P1265" s="37"/>
      <c r="W1265" s="35"/>
    </row>
    <row r="1266" customFormat="false" ht="15" hidden="false" customHeight="false" outlineLevel="0" collapsed="false">
      <c r="N1266" s="35"/>
      <c r="P1266" s="37"/>
      <c r="W1266" s="35"/>
    </row>
    <row r="1267" customFormat="false" ht="15" hidden="false" customHeight="false" outlineLevel="0" collapsed="false">
      <c r="N1267" s="35"/>
      <c r="P1267" s="37"/>
      <c r="W1267" s="35"/>
    </row>
    <row r="1268" customFormat="false" ht="15" hidden="false" customHeight="false" outlineLevel="0" collapsed="false">
      <c r="N1268" s="35"/>
      <c r="P1268" s="37"/>
      <c r="W1268" s="35"/>
    </row>
    <row r="1269" customFormat="false" ht="15" hidden="false" customHeight="false" outlineLevel="0" collapsed="false">
      <c r="N1269" s="35"/>
      <c r="P1269" s="37"/>
      <c r="W1269" s="35"/>
    </row>
    <row r="1270" customFormat="false" ht="15" hidden="false" customHeight="false" outlineLevel="0" collapsed="false">
      <c r="N1270" s="35"/>
      <c r="P1270" s="37"/>
      <c r="W1270" s="35"/>
    </row>
    <row r="1271" customFormat="false" ht="15" hidden="false" customHeight="false" outlineLevel="0" collapsed="false">
      <c r="N1271" s="35"/>
      <c r="P1271" s="37"/>
      <c r="W1271" s="35"/>
    </row>
    <row r="1272" customFormat="false" ht="15" hidden="false" customHeight="false" outlineLevel="0" collapsed="false">
      <c r="N1272" s="35"/>
      <c r="P1272" s="37"/>
      <c r="W1272" s="35"/>
    </row>
    <row r="1273" customFormat="false" ht="15" hidden="false" customHeight="false" outlineLevel="0" collapsed="false">
      <c r="N1273" s="35"/>
      <c r="P1273" s="37"/>
      <c r="W1273" s="35"/>
    </row>
    <row r="1274" customFormat="false" ht="15" hidden="false" customHeight="false" outlineLevel="0" collapsed="false">
      <c r="N1274" s="35"/>
      <c r="P1274" s="37"/>
      <c r="W1274" s="35"/>
    </row>
    <row r="1275" customFormat="false" ht="15" hidden="false" customHeight="false" outlineLevel="0" collapsed="false">
      <c r="N1275" s="35"/>
      <c r="P1275" s="37"/>
      <c r="W1275" s="35"/>
    </row>
    <row r="1276" customFormat="false" ht="15" hidden="false" customHeight="false" outlineLevel="0" collapsed="false">
      <c r="N1276" s="35"/>
      <c r="P1276" s="37"/>
      <c r="W1276" s="35"/>
    </row>
    <row r="1277" customFormat="false" ht="15" hidden="false" customHeight="false" outlineLevel="0" collapsed="false">
      <c r="N1277" s="35"/>
      <c r="P1277" s="37"/>
      <c r="W1277" s="35"/>
    </row>
    <row r="1278" customFormat="false" ht="15" hidden="false" customHeight="false" outlineLevel="0" collapsed="false">
      <c r="N1278" s="35"/>
      <c r="P1278" s="37"/>
      <c r="W1278" s="35"/>
    </row>
    <row r="1279" customFormat="false" ht="15" hidden="false" customHeight="false" outlineLevel="0" collapsed="false">
      <c r="N1279" s="35"/>
      <c r="P1279" s="37"/>
      <c r="W1279" s="35"/>
    </row>
    <row r="1280" customFormat="false" ht="15" hidden="false" customHeight="false" outlineLevel="0" collapsed="false">
      <c r="N1280" s="35"/>
      <c r="P1280" s="37"/>
      <c r="W1280" s="35"/>
    </row>
    <row r="1281" customFormat="false" ht="15" hidden="false" customHeight="false" outlineLevel="0" collapsed="false">
      <c r="N1281" s="35"/>
      <c r="P1281" s="37"/>
      <c r="W1281" s="35"/>
    </row>
    <row r="1282" customFormat="false" ht="15" hidden="false" customHeight="false" outlineLevel="0" collapsed="false">
      <c r="N1282" s="35"/>
      <c r="P1282" s="37"/>
      <c r="W1282" s="35"/>
    </row>
    <row r="1283" customFormat="false" ht="15" hidden="false" customHeight="false" outlineLevel="0" collapsed="false">
      <c r="N1283" s="35"/>
      <c r="P1283" s="37"/>
      <c r="W1283" s="35"/>
    </row>
    <row r="1284" customFormat="false" ht="15" hidden="false" customHeight="false" outlineLevel="0" collapsed="false">
      <c r="N1284" s="35"/>
      <c r="P1284" s="37"/>
      <c r="W1284" s="35"/>
    </row>
    <row r="1285" customFormat="false" ht="15" hidden="false" customHeight="false" outlineLevel="0" collapsed="false">
      <c r="N1285" s="35"/>
      <c r="P1285" s="37"/>
      <c r="W1285" s="35"/>
    </row>
    <row r="1286" customFormat="false" ht="15" hidden="false" customHeight="false" outlineLevel="0" collapsed="false">
      <c r="N1286" s="35"/>
      <c r="P1286" s="37"/>
      <c r="W1286" s="35"/>
    </row>
    <row r="1287" customFormat="false" ht="15" hidden="false" customHeight="false" outlineLevel="0" collapsed="false">
      <c r="N1287" s="35"/>
      <c r="P1287" s="37"/>
      <c r="W1287" s="35"/>
    </row>
    <row r="1288" customFormat="false" ht="15" hidden="false" customHeight="false" outlineLevel="0" collapsed="false">
      <c r="N1288" s="35"/>
      <c r="P1288" s="37"/>
      <c r="W1288" s="35"/>
    </row>
    <row r="1289" customFormat="false" ht="15" hidden="false" customHeight="false" outlineLevel="0" collapsed="false">
      <c r="N1289" s="35"/>
      <c r="P1289" s="37"/>
      <c r="W1289" s="35"/>
    </row>
    <row r="1290" customFormat="false" ht="15" hidden="false" customHeight="false" outlineLevel="0" collapsed="false">
      <c r="N1290" s="35"/>
      <c r="P1290" s="37"/>
      <c r="W1290" s="35"/>
    </row>
    <row r="1291" customFormat="false" ht="15" hidden="false" customHeight="false" outlineLevel="0" collapsed="false">
      <c r="N1291" s="35"/>
      <c r="P1291" s="37"/>
      <c r="W1291" s="35"/>
    </row>
    <row r="1292" customFormat="false" ht="15" hidden="false" customHeight="false" outlineLevel="0" collapsed="false">
      <c r="N1292" s="35"/>
      <c r="P1292" s="37"/>
      <c r="W1292" s="35"/>
    </row>
    <row r="1293" customFormat="false" ht="15" hidden="false" customHeight="false" outlineLevel="0" collapsed="false">
      <c r="N1293" s="35"/>
      <c r="P1293" s="37"/>
      <c r="W1293" s="35"/>
    </row>
    <row r="1294" customFormat="false" ht="15" hidden="false" customHeight="false" outlineLevel="0" collapsed="false">
      <c r="N1294" s="35"/>
      <c r="P1294" s="37"/>
      <c r="W1294" s="35"/>
    </row>
    <row r="1295" customFormat="false" ht="15" hidden="false" customHeight="false" outlineLevel="0" collapsed="false">
      <c r="N1295" s="35"/>
      <c r="P1295" s="37"/>
      <c r="W1295" s="35"/>
    </row>
    <row r="1296" customFormat="false" ht="15" hidden="false" customHeight="false" outlineLevel="0" collapsed="false">
      <c r="N1296" s="35"/>
      <c r="P1296" s="37"/>
      <c r="W1296" s="35"/>
    </row>
    <row r="1297" customFormat="false" ht="15" hidden="false" customHeight="false" outlineLevel="0" collapsed="false">
      <c r="N1297" s="35"/>
      <c r="P1297" s="37"/>
      <c r="W1297" s="35"/>
    </row>
    <row r="1298" customFormat="false" ht="15" hidden="false" customHeight="false" outlineLevel="0" collapsed="false">
      <c r="N1298" s="35"/>
      <c r="P1298" s="37"/>
      <c r="W1298" s="35"/>
    </row>
    <row r="1299" customFormat="false" ht="15" hidden="false" customHeight="false" outlineLevel="0" collapsed="false">
      <c r="N1299" s="35"/>
      <c r="P1299" s="37"/>
      <c r="W1299" s="35"/>
    </row>
    <row r="1300" customFormat="false" ht="15" hidden="false" customHeight="false" outlineLevel="0" collapsed="false">
      <c r="N1300" s="35"/>
      <c r="P1300" s="37"/>
      <c r="W1300" s="35"/>
    </row>
    <row r="1301" customFormat="false" ht="15" hidden="false" customHeight="false" outlineLevel="0" collapsed="false">
      <c r="N1301" s="35"/>
      <c r="P1301" s="37"/>
      <c r="W1301" s="35"/>
    </row>
    <row r="1302" customFormat="false" ht="15" hidden="false" customHeight="false" outlineLevel="0" collapsed="false">
      <c r="N1302" s="35"/>
      <c r="P1302" s="37"/>
      <c r="W1302" s="35"/>
    </row>
    <row r="1303" customFormat="false" ht="15" hidden="false" customHeight="false" outlineLevel="0" collapsed="false">
      <c r="N1303" s="35"/>
      <c r="P1303" s="37"/>
      <c r="W1303" s="35"/>
    </row>
    <row r="1304" customFormat="false" ht="15" hidden="false" customHeight="false" outlineLevel="0" collapsed="false">
      <c r="N1304" s="35"/>
      <c r="P1304" s="37"/>
      <c r="W1304" s="35"/>
    </row>
    <row r="1305" customFormat="false" ht="15" hidden="false" customHeight="false" outlineLevel="0" collapsed="false">
      <c r="N1305" s="35"/>
      <c r="P1305" s="37"/>
      <c r="W1305" s="35"/>
    </row>
    <row r="1306" customFormat="false" ht="15" hidden="false" customHeight="false" outlineLevel="0" collapsed="false">
      <c r="N1306" s="35"/>
      <c r="P1306" s="37"/>
      <c r="W1306" s="35"/>
    </row>
    <row r="1307" customFormat="false" ht="15" hidden="false" customHeight="false" outlineLevel="0" collapsed="false">
      <c r="N1307" s="35"/>
      <c r="P1307" s="37"/>
      <c r="W1307" s="35"/>
    </row>
    <row r="1308" customFormat="false" ht="15" hidden="false" customHeight="false" outlineLevel="0" collapsed="false">
      <c r="N1308" s="35"/>
      <c r="P1308" s="37"/>
      <c r="W1308" s="35"/>
    </row>
    <row r="1309" customFormat="false" ht="15" hidden="false" customHeight="false" outlineLevel="0" collapsed="false">
      <c r="N1309" s="35"/>
      <c r="P1309" s="37"/>
      <c r="W1309" s="35"/>
    </row>
    <row r="1310" customFormat="false" ht="15" hidden="false" customHeight="false" outlineLevel="0" collapsed="false">
      <c r="N1310" s="35"/>
      <c r="P1310" s="37"/>
      <c r="W1310" s="35"/>
    </row>
    <row r="1311" customFormat="false" ht="15" hidden="false" customHeight="false" outlineLevel="0" collapsed="false">
      <c r="N1311" s="35"/>
      <c r="P1311" s="37"/>
      <c r="W1311" s="35"/>
    </row>
    <row r="1312" customFormat="false" ht="15" hidden="false" customHeight="false" outlineLevel="0" collapsed="false">
      <c r="N1312" s="35"/>
      <c r="P1312" s="37"/>
      <c r="W1312" s="35"/>
    </row>
    <row r="1313" customFormat="false" ht="15" hidden="false" customHeight="false" outlineLevel="0" collapsed="false">
      <c r="N1313" s="35"/>
      <c r="P1313" s="37"/>
      <c r="W1313" s="35"/>
    </row>
    <row r="1314" customFormat="false" ht="15" hidden="false" customHeight="false" outlineLevel="0" collapsed="false">
      <c r="N1314" s="35"/>
      <c r="P1314" s="37"/>
      <c r="W1314" s="35"/>
    </row>
    <row r="1315" customFormat="false" ht="15" hidden="false" customHeight="false" outlineLevel="0" collapsed="false">
      <c r="N1315" s="35"/>
      <c r="P1315" s="37"/>
      <c r="W1315" s="35"/>
    </row>
    <row r="1316" customFormat="false" ht="15" hidden="false" customHeight="false" outlineLevel="0" collapsed="false">
      <c r="N1316" s="35"/>
      <c r="P1316" s="37"/>
      <c r="W1316" s="35"/>
    </row>
    <row r="1317" customFormat="false" ht="15" hidden="false" customHeight="false" outlineLevel="0" collapsed="false">
      <c r="N1317" s="35"/>
      <c r="P1317" s="37"/>
      <c r="W1317" s="35"/>
    </row>
    <row r="1318" customFormat="false" ht="15" hidden="false" customHeight="false" outlineLevel="0" collapsed="false">
      <c r="N1318" s="35"/>
      <c r="P1318" s="37"/>
      <c r="W1318" s="35"/>
    </row>
    <row r="1319" customFormat="false" ht="15" hidden="false" customHeight="false" outlineLevel="0" collapsed="false">
      <c r="N1319" s="35"/>
      <c r="P1319" s="37"/>
      <c r="W1319" s="35"/>
    </row>
    <row r="1320" customFormat="false" ht="15" hidden="false" customHeight="false" outlineLevel="0" collapsed="false">
      <c r="N1320" s="35"/>
      <c r="P1320" s="37"/>
      <c r="W1320" s="35"/>
    </row>
    <row r="1321" customFormat="false" ht="15" hidden="false" customHeight="false" outlineLevel="0" collapsed="false">
      <c r="N1321" s="35"/>
      <c r="P1321" s="37"/>
      <c r="W1321" s="35"/>
    </row>
    <row r="1322" customFormat="false" ht="15" hidden="false" customHeight="false" outlineLevel="0" collapsed="false">
      <c r="N1322" s="35"/>
      <c r="P1322" s="37"/>
      <c r="W1322" s="35"/>
    </row>
    <row r="1323" customFormat="false" ht="15" hidden="false" customHeight="false" outlineLevel="0" collapsed="false">
      <c r="N1323" s="35"/>
      <c r="P1323" s="37"/>
      <c r="W1323" s="35"/>
    </row>
    <row r="1324" customFormat="false" ht="15" hidden="false" customHeight="false" outlineLevel="0" collapsed="false">
      <c r="N1324" s="35"/>
      <c r="P1324" s="37"/>
      <c r="W1324" s="35"/>
    </row>
    <row r="1325" customFormat="false" ht="15" hidden="false" customHeight="false" outlineLevel="0" collapsed="false">
      <c r="N1325" s="35"/>
      <c r="P1325" s="37"/>
      <c r="W1325" s="35"/>
    </row>
    <row r="1326" customFormat="false" ht="15" hidden="false" customHeight="false" outlineLevel="0" collapsed="false">
      <c r="N1326" s="35"/>
      <c r="P1326" s="37"/>
      <c r="W1326" s="35"/>
    </row>
    <row r="1327" customFormat="false" ht="15" hidden="false" customHeight="false" outlineLevel="0" collapsed="false">
      <c r="N1327" s="35"/>
      <c r="P1327" s="37"/>
      <c r="W1327" s="35"/>
    </row>
    <row r="1328" customFormat="false" ht="15" hidden="false" customHeight="false" outlineLevel="0" collapsed="false">
      <c r="N1328" s="35"/>
      <c r="P1328" s="37"/>
      <c r="W1328" s="35"/>
    </row>
    <row r="1329" customFormat="false" ht="15" hidden="false" customHeight="false" outlineLevel="0" collapsed="false">
      <c r="N1329" s="35"/>
      <c r="P1329" s="37"/>
      <c r="W1329" s="35"/>
    </row>
    <row r="1330" customFormat="false" ht="15" hidden="false" customHeight="false" outlineLevel="0" collapsed="false">
      <c r="N1330" s="35"/>
      <c r="P1330" s="37"/>
      <c r="W1330" s="35"/>
    </row>
    <row r="1331" customFormat="false" ht="15" hidden="false" customHeight="false" outlineLevel="0" collapsed="false">
      <c r="N1331" s="35"/>
      <c r="P1331" s="37"/>
      <c r="W1331" s="35"/>
    </row>
    <row r="1332" customFormat="false" ht="15" hidden="false" customHeight="false" outlineLevel="0" collapsed="false">
      <c r="N1332" s="35"/>
      <c r="P1332" s="37"/>
      <c r="W1332" s="35"/>
    </row>
    <row r="1333" customFormat="false" ht="15" hidden="false" customHeight="false" outlineLevel="0" collapsed="false">
      <c r="N1333" s="35"/>
      <c r="P1333" s="37"/>
      <c r="W1333" s="35"/>
    </row>
    <row r="1334" customFormat="false" ht="15" hidden="false" customHeight="false" outlineLevel="0" collapsed="false">
      <c r="N1334" s="35"/>
      <c r="P1334" s="37"/>
      <c r="W1334" s="35"/>
    </row>
    <row r="1335" customFormat="false" ht="15" hidden="false" customHeight="false" outlineLevel="0" collapsed="false">
      <c r="N1335" s="35"/>
      <c r="P1335" s="37"/>
      <c r="W1335" s="35"/>
    </row>
    <row r="1336" customFormat="false" ht="15" hidden="false" customHeight="false" outlineLevel="0" collapsed="false">
      <c r="N1336" s="35"/>
      <c r="P1336" s="37"/>
      <c r="W1336" s="35"/>
    </row>
    <row r="1337" customFormat="false" ht="15" hidden="false" customHeight="false" outlineLevel="0" collapsed="false">
      <c r="N1337" s="35"/>
      <c r="P1337" s="37"/>
      <c r="W1337" s="35"/>
    </row>
    <row r="1338" customFormat="false" ht="15" hidden="false" customHeight="false" outlineLevel="0" collapsed="false">
      <c r="N1338" s="35"/>
      <c r="P1338" s="37"/>
      <c r="W1338" s="35"/>
    </row>
    <row r="1339" customFormat="false" ht="15" hidden="false" customHeight="false" outlineLevel="0" collapsed="false">
      <c r="N1339" s="35"/>
      <c r="P1339" s="37"/>
      <c r="W1339" s="35"/>
    </row>
    <row r="1340" customFormat="false" ht="15" hidden="false" customHeight="false" outlineLevel="0" collapsed="false">
      <c r="N1340" s="35"/>
      <c r="P1340" s="37"/>
      <c r="W1340" s="35"/>
    </row>
    <row r="1341" customFormat="false" ht="15" hidden="false" customHeight="false" outlineLevel="0" collapsed="false">
      <c r="N1341" s="35"/>
      <c r="P1341" s="37"/>
      <c r="W1341" s="35"/>
    </row>
    <row r="1342" customFormat="false" ht="15" hidden="false" customHeight="false" outlineLevel="0" collapsed="false">
      <c r="N1342" s="35"/>
      <c r="P1342" s="37"/>
      <c r="W1342" s="35"/>
    </row>
    <row r="1343" customFormat="false" ht="15" hidden="false" customHeight="false" outlineLevel="0" collapsed="false">
      <c r="N1343" s="35"/>
      <c r="P1343" s="37"/>
      <c r="W1343" s="35"/>
    </row>
    <row r="1344" customFormat="false" ht="15" hidden="false" customHeight="false" outlineLevel="0" collapsed="false">
      <c r="N1344" s="35"/>
      <c r="P1344" s="37"/>
      <c r="W1344" s="35"/>
    </row>
    <row r="1345" customFormat="false" ht="15" hidden="false" customHeight="false" outlineLevel="0" collapsed="false">
      <c r="N1345" s="35"/>
      <c r="P1345" s="37"/>
      <c r="W1345" s="35"/>
    </row>
    <row r="1346" customFormat="false" ht="15" hidden="false" customHeight="false" outlineLevel="0" collapsed="false">
      <c r="N1346" s="35"/>
      <c r="P1346" s="37"/>
      <c r="W1346" s="35"/>
    </row>
    <row r="1347" customFormat="false" ht="15" hidden="false" customHeight="false" outlineLevel="0" collapsed="false">
      <c r="N1347" s="35"/>
      <c r="P1347" s="37"/>
      <c r="W1347" s="35"/>
    </row>
    <row r="1348" customFormat="false" ht="15" hidden="false" customHeight="false" outlineLevel="0" collapsed="false">
      <c r="N1348" s="35"/>
      <c r="P1348" s="37"/>
      <c r="W1348" s="35"/>
    </row>
    <row r="1349" customFormat="false" ht="15" hidden="false" customHeight="false" outlineLevel="0" collapsed="false">
      <c r="N1349" s="35"/>
      <c r="P1349" s="37"/>
      <c r="W1349" s="35"/>
    </row>
    <row r="1350" customFormat="false" ht="15" hidden="false" customHeight="false" outlineLevel="0" collapsed="false">
      <c r="N1350" s="35"/>
      <c r="P1350" s="37"/>
      <c r="W1350" s="35"/>
    </row>
    <row r="1351" customFormat="false" ht="15" hidden="false" customHeight="false" outlineLevel="0" collapsed="false">
      <c r="N1351" s="35"/>
      <c r="P1351" s="37"/>
      <c r="W1351" s="35"/>
    </row>
    <row r="1352" customFormat="false" ht="15" hidden="false" customHeight="false" outlineLevel="0" collapsed="false">
      <c r="N1352" s="35"/>
      <c r="P1352" s="37"/>
      <c r="W1352" s="35"/>
    </row>
    <row r="1353" customFormat="false" ht="15" hidden="false" customHeight="false" outlineLevel="0" collapsed="false">
      <c r="N1353" s="35"/>
      <c r="P1353" s="37"/>
      <c r="W1353" s="35"/>
    </row>
    <row r="1354" customFormat="false" ht="15" hidden="false" customHeight="false" outlineLevel="0" collapsed="false">
      <c r="N1354" s="35"/>
      <c r="P1354" s="37"/>
      <c r="W1354" s="35"/>
    </row>
    <row r="1355" customFormat="false" ht="15" hidden="false" customHeight="false" outlineLevel="0" collapsed="false">
      <c r="N1355" s="35"/>
      <c r="P1355" s="37"/>
      <c r="W1355" s="35"/>
    </row>
    <row r="1356" customFormat="false" ht="15" hidden="false" customHeight="false" outlineLevel="0" collapsed="false">
      <c r="N1356" s="35"/>
      <c r="P1356" s="37"/>
      <c r="W1356" s="35"/>
    </row>
    <row r="1357" customFormat="false" ht="15" hidden="false" customHeight="false" outlineLevel="0" collapsed="false">
      <c r="N1357" s="35"/>
      <c r="P1357" s="37"/>
      <c r="W1357" s="35"/>
    </row>
    <row r="1358" customFormat="false" ht="15" hidden="false" customHeight="false" outlineLevel="0" collapsed="false">
      <c r="N1358" s="35"/>
      <c r="P1358" s="37"/>
      <c r="W1358" s="35"/>
    </row>
    <row r="1359" customFormat="false" ht="15" hidden="false" customHeight="false" outlineLevel="0" collapsed="false">
      <c r="N1359" s="35"/>
      <c r="P1359" s="37"/>
      <c r="W1359" s="35"/>
    </row>
    <row r="1360" customFormat="false" ht="15" hidden="false" customHeight="false" outlineLevel="0" collapsed="false">
      <c r="N1360" s="35"/>
      <c r="P1360" s="37"/>
      <c r="W1360" s="35"/>
    </row>
    <row r="1361" customFormat="false" ht="15" hidden="false" customHeight="false" outlineLevel="0" collapsed="false">
      <c r="N1361" s="35"/>
      <c r="P1361" s="37"/>
      <c r="W1361" s="35"/>
    </row>
    <row r="1362" customFormat="false" ht="15" hidden="false" customHeight="false" outlineLevel="0" collapsed="false">
      <c r="N1362" s="35"/>
      <c r="P1362" s="37"/>
      <c r="W1362" s="35"/>
    </row>
    <row r="1363" customFormat="false" ht="15" hidden="false" customHeight="false" outlineLevel="0" collapsed="false">
      <c r="N1363" s="35"/>
      <c r="P1363" s="37"/>
      <c r="W1363" s="35"/>
    </row>
    <row r="1364" customFormat="false" ht="15" hidden="false" customHeight="false" outlineLevel="0" collapsed="false">
      <c r="N1364" s="35"/>
      <c r="P1364" s="37"/>
      <c r="W1364" s="35"/>
    </row>
    <row r="1365" customFormat="false" ht="15" hidden="false" customHeight="false" outlineLevel="0" collapsed="false">
      <c r="N1365" s="35"/>
      <c r="P1365" s="37"/>
      <c r="W1365" s="35"/>
    </row>
    <row r="1366" customFormat="false" ht="15" hidden="false" customHeight="false" outlineLevel="0" collapsed="false">
      <c r="N1366" s="35"/>
      <c r="P1366" s="37"/>
      <c r="W1366" s="35"/>
    </row>
    <row r="1367" customFormat="false" ht="15" hidden="false" customHeight="false" outlineLevel="0" collapsed="false">
      <c r="N1367" s="35"/>
      <c r="P1367" s="37"/>
      <c r="W1367" s="35"/>
    </row>
    <row r="1368" customFormat="false" ht="15" hidden="false" customHeight="false" outlineLevel="0" collapsed="false">
      <c r="N1368" s="35"/>
      <c r="P1368" s="37"/>
      <c r="W1368" s="35"/>
    </row>
    <row r="1369" customFormat="false" ht="15" hidden="false" customHeight="false" outlineLevel="0" collapsed="false">
      <c r="N1369" s="35"/>
      <c r="P1369" s="37"/>
      <c r="W1369" s="35"/>
    </row>
    <row r="1370" customFormat="false" ht="15" hidden="false" customHeight="false" outlineLevel="0" collapsed="false">
      <c r="N1370" s="35"/>
      <c r="P1370" s="37"/>
      <c r="W1370" s="35"/>
    </row>
    <row r="1371" customFormat="false" ht="15" hidden="false" customHeight="false" outlineLevel="0" collapsed="false">
      <c r="N1371" s="35"/>
      <c r="P1371" s="37"/>
      <c r="W1371" s="35"/>
    </row>
    <row r="1372" customFormat="false" ht="15" hidden="false" customHeight="false" outlineLevel="0" collapsed="false">
      <c r="N1372" s="35"/>
      <c r="P1372" s="37"/>
      <c r="W1372" s="35"/>
    </row>
    <row r="1373" customFormat="false" ht="15" hidden="false" customHeight="false" outlineLevel="0" collapsed="false">
      <c r="N1373" s="35"/>
      <c r="P1373" s="37"/>
      <c r="W1373" s="35"/>
    </row>
    <row r="1374" customFormat="false" ht="15" hidden="false" customHeight="false" outlineLevel="0" collapsed="false">
      <c r="N1374" s="35"/>
      <c r="P1374" s="37"/>
      <c r="W1374" s="35"/>
    </row>
    <row r="1375" customFormat="false" ht="15" hidden="false" customHeight="false" outlineLevel="0" collapsed="false">
      <c r="N1375" s="35"/>
      <c r="P1375" s="37"/>
      <c r="W1375" s="35"/>
    </row>
    <row r="1376" customFormat="false" ht="15" hidden="false" customHeight="false" outlineLevel="0" collapsed="false">
      <c r="N1376" s="35"/>
      <c r="P1376" s="37"/>
      <c r="W1376" s="35"/>
    </row>
    <row r="1377" customFormat="false" ht="15" hidden="false" customHeight="false" outlineLevel="0" collapsed="false">
      <c r="N1377" s="35"/>
      <c r="P1377" s="37"/>
      <c r="W1377" s="35"/>
    </row>
    <row r="1378" customFormat="false" ht="15" hidden="false" customHeight="false" outlineLevel="0" collapsed="false">
      <c r="N1378" s="35"/>
      <c r="P1378" s="37"/>
      <c r="W1378" s="35"/>
    </row>
    <row r="1379" customFormat="false" ht="15" hidden="false" customHeight="false" outlineLevel="0" collapsed="false">
      <c r="N1379" s="35"/>
      <c r="P1379" s="37"/>
      <c r="W1379" s="35"/>
    </row>
    <row r="1380" customFormat="false" ht="15" hidden="false" customHeight="false" outlineLevel="0" collapsed="false">
      <c r="N1380" s="35"/>
      <c r="P1380" s="37"/>
      <c r="W1380" s="35"/>
    </row>
    <row r="1381" customFormat="false" ht="15" hidden="false" customHeight="false" outlineLevel="0" collapsed="false">
      <c r="N1381" s="35"/>
      <c r="P1381" s="37"/>
      <c r="W1381" s="35"/>
    </row>
    <row r="1382" customFormat="false" ht="15" hidden="false" customHeight="false" outlineLevel="0" collapsed="false">
      <c r="N1382" s="35"/>
      <c r="P1382" s="37"/>
      <c r="W1382" s="35"/>
    </row>
    <row r="1383" customFormat="false" ht="15" hidden="false" customHeight="false" outlineLevel="0" collapsed="false">
      <c r="N1383" s="35"/>
      <c r="P1383" s="37"/>
      <c r="W1383" s="35"/>
    </row>
    <row r="1384" customFormat="false" ht="15" hidden="false" customHeight="false" outlineLevel="0" collapsed="false">
      <c r="N1384" s="35"/>
      <c r="P1384" s="37"/>
      <c r="W1384" s="35"/>
    </row>
    <row r="1385" customFormat="false" ht="15" hidden="false" customHeight="false" outlineLevel="0" collapsed="false">
      <c r="N1385" s="35"/>
      <c r="P1385" s="37"/>
      <c r="W1385" s="35"/>
    </row>
    <row r="1386" customFormat="false" ht="15" hidden="false" customHeight="false" outlineLevel="0" collapsed="false">
      <c r="N1386" s="35"/>
      <c r="P1386" s="37"/>
      <c r="W1386" s="35"/>
    </row>
    <row r="1387" customFormat="false" ht="15" hidden="false" customHeight="false" outlineLevel="0" collapsed="false">
      <c r="N1387" s="35"/>
      <c r="P1387" s="37"/>
      <c r="W1387" s="35"/>
    </row>
    <row r="1388" customFormat="false" ht="15" hidden="false" customHeight="false" outlineLevel="0" collapsed="false">
      <c r="N1388" s="35"/>
      <c r="P1388" s="37"/>
      <c r="W1388" s="35"/>
    </row>
    <row r="1389" customFormat="false" ht="15" hidden="false" customHeight="false" outlineLevel="0" collapsed="false">
      <c r="N1389" s="35"/>
      <c r="P1389" s="37"/>
      <c r="W1389" s="35"/>
    </row>
    <row r="1390" customFormat="false" ht="15" hidden="false" customHeight="false" outlineLevel="0" collapsed="false">
      <c r="N1390" s="35"/>
      <c r="P1390" s="37"/>
      <c r="W1390" s="35"/>
    </row>
    <row r="1391" customFormat="false" ht="15" hidden="false" customHeight="false" outlineLevel="0" collapsed="false">
      <c r="N1391" s="35"/>
      <c r="P1391" s="37"/>
      <c r="W1391" s="35"/>
    </row>
    <row r="1392" customFormat="false" ht="15" hidden="false" customHeight="false" outlineLevel="0" collapsed="false">
      <c r="N1392" s="35"/>
      <c r="P1392" s="37"/>
      <c r="W1392" s="35"/>
    </row>
    <row r="1393" customFormat="false" ht="15" hidden="false" customHeight="false" outlineLevel="0" collapsed="false">
      <c r="N1393" s="35"/>
      <c r="P1393" s="37"/>
      <c r="W1393" s="35"/>
    </row>
    <row r="1394" customFormat="false" ht="15" hidden="false" customHeight="false" outlineLevel="0" collapsed="false">
      <c r="N1394" s="35"/>
      <c r="P1394" s="37"/>
      <c r="W1394" s="35"/>
    </row>
    <row r="1395" customFormat="false" ht="15" hidden="false" customHeight="false" outlineLevel="0" collapsed="false">
      <c r="N1395" s="35"/>
      <c r="P1395" s="37"/>
      <c r="W1395" s="35"/>
    </row>
    <row r="1396" customFormat="false" ht="15" hidden="false" customHeight="false" outlineLevel="0" collapsed="false">
      <c r="N1396" s="35"/>
      <c r="P1396" s="37"/>
      <c r="W1396" s="35"/>
    </row>
    <row r="1397" customFormat="false" ht="15" hidden="false" customHeight="false" outlineLevel="0" collapsed="false">
      <c r="N1397" s="35"/>
      <c r="P1397" s="37"/>
      <c r="W1397" s="35"/>
    </row>
    <row r="1398" customFormat="false" ht="15" hidden="false" customHeight="false" outlineLevel="0" collapsed="false">
      <c r="N1398" s="35"/>
      <c r="P1398" s="37"/>
      <c r="W1398" s="35"/>
    </row>
    <row r="1399" customFormat="false" ht="15" hidden="false" customHeight="false" outlineLevel="0" collapsed="false">
      <c r="N1399" s="35"/>
      <c r="P1399" s="37"/>
      <c r="W1399" s="35"/>
    </row>
    <row r="1400" customFormat="false" ht="15" hidden="false" customHeight="false" outlineLevel="0" collapsed="false">
      <c r="N1400" s="35"/>
      <c r="P1400" s="37"/>
      <c r="W1400" s="35"/>
    </row>
    <row r="1401" customFormat="false" ht="15" hidden="false" customHeight="false" outlineLevel="0" collapsed="false">
      <c r="N1401" s="35"/>
      <c r="P1401" s="37"/>
      <c r="W1401" s="35"/>
    </row>
    <row r="1402" customFormat="false" ht="15" hidden="false" customHeight="false" outlineLevel="0" collapsed="false">
      <c r="N1402" s="35"/>
      <c r="P1402" s="37"/>
      <c r="W1402" s="35"/>
    </row>
    <row r="1403" customFormat="false" ht="15" hidden="false" customHeight="false" outlineLevel="0" collapsed="false">
      <c r="N1403" s="35"/>
      <c r="P1403" s="37"/>
      <c r="W1403" s="35"/>
    </row>
    <row r="1404" customFormat="false" ht="15" hidden="false" customHeight="false" outlineLevel="0" collapsed="false">
      <c r="N1404" s="35"/>
      <c r="P1404" s="37"/>
      <c r="W1404" s="35"/>
    </row>
    <row r="1405" customFormat="false" ht="15" hidden="false" customHeight="false" outlineLevel="0" collapsed="false">
      <c r="N1405" s="35"/>
      <c r="P1405" s="37"/>
      <c r="W1405" s="35"/>
    </row>
    <row r="1406" customFormat="false" ht="15" hidden="false" customHeight="false" outlineLevel="0" collapsed="false">
      <c r="N1406" s="35"/>
      <c r="P1406" s="37"/>
      <c r="W1406" s="35"/>
    </row>
    <row r="1407" customFormat="false" ht="15" hidden="false" customHeight="false" outlineLevel="0" collapsed="false">
      <c r="N1407" s="35"/>
      <c r="P1407" s="37"/>
      <c r="W1407" s="35"/>
    </row>
    <row r="1408" customFormat="false" ht="15" hidden="false" customHeight="false" outlineLevel="0" collapsed="false">
      <c r="N1408" s="35"/>
      <c r="P1408" s="37"/>
      <c r="W1408" s="35"/>
    </row>
    <row r="1409" customFormat="false" ht="15" hidden="false" customHeight="false" outlineLevel="0" collapsed="false">
      <c r="N1409" s="35"/>
      <c r="P1409" s="37"/>
      <c r="W1409" s="35"/>
    </row>
    <row r="1410" customFormat="false" ht="15" hidden="false" customHeight="false" outlineLevel="0" collapsed="false">
      <c r="N1410" s="35"/>
      <c r="P1410" s="37"/>
      <c r="W1410" s="35"/>
    </row>
    <row r="1411" customFormat="false" ht="15" hidden="false" customHeight="false" outlineLevel="0" collapsed="false">
      <c r="N1411" s="35"/>
      <c r="P1411" s="37"/>
      <c r="W1411" s="35"/>
    </row>
    <row r="1412" customFormat="false" ht="15" hidden="false" customHeight="false" outlineLevel="0" collapsed="false">
      <c r="N1412" s="35"/>
      <c r="P1412" s="37"/>
      <c r="W1412" s="35"/>
    </row>
    <row r="1413" customFormat="false" ht="15" hidden="false" customHeight="false" outlineLevel="0" collapsed="false">
      <c r="N1413" s="35"/>
      <c r="P1413" s="37"/>
      <c r="W1413" s="35"/>
    </row>
    <row r="1414" customFormat="false" ht="15" hidden="false" customHeight="false" outlineLevel="0" collapsed="false">
      <c r="N1414" s="35"/>
      <c r="P1414" s="37"/>
      <c r="W1414" s="35"/>
    </row>
    <row r="1415" customFormat="false" ht="15" hidden="false" customHeight="false" outlineLevel="0" collapsed="false">
      <c r="N1415" s="35"/>
      <c r="P1415" s="37"/>
      <c r="W1415" s="35"/>
    </row>
    <row r="1416" customFormat="false" ht="15" hidden="false" customHeight="false" outlineLevel="0" collapsed="false">
      <c r="N1416" s="35"/>
      <c r="P1416" s="37"/>
      <c r="W1416" s="35"/>
    </row>
    <row r="1417" customFormat="false" ht="15" hidden="false" customHeight="false" outlineLevel="0" collapsed="false">
      <c r="N1417" s="35"/>
      <c r="P1417" s="37"/>
      <c r="W1417" s="35"/>
    </row>
    <row r="1418" customFormat="false" ht="15" hidden="false" customHeight="false" outlineLevel="0" collapsed="false">
      <c r="N1418" s="35"/>
      <c r="P1418" s="37"/>
      <c r="W1418" s="35"/>
    </row>
    <row r="1419" customFormat="false" ht="15" hidden="false" customHeight="false" outlineLevel="0" collapsed="false">
      <c r="N1419" s="35"/>
      <c r="P1419" s="37"/>
      <c r="W1419" s="35"/>
    </row>
    <row r="1420" customFormat="false" ht="15" hidden="false" customHeight="false" outlineLevel="0" collapsed="false">
      <c r="N1420" s="35"/>
      <c r="P1420" s="37"/>
      <c r="W1420" s="35"/>
    </row>
    <row r="1421" customFormat="false" ht="15" hidden="false" customHeight="false" outlineLevel="0" collapsed="false">
      <c r="N1421" s="35"/>
      <c r="P1421" s="37"/>
      <c r="W1421" s="35"/>
    </row>
    <row r="1422" customFormat="false" ht="15" hidden="false" customHeight="false" outlineLevel="0" collapsed="false">
      <c r="N1422" s="35"/>
      <c r="P1422" s="37"/>
      <c r="W1422" s="35"/>
    </row>
    <row r="1423" customFormat="false" ht="15" hidden="false" customHeight="false" outlineLevel="0" collapsed="false">
      <c r="N1423" s="35"/>
      <c r="P1423" s="37"/>
      <c r="W1423" s="35"/>
    </row>
    <row r="1424" customFormat="false" ht="15" hidden="false" customHeight="false" outlineLevel="0" collapsed="false">
      <c r="N1424" s="35"/>
      <c r="P1424" s="37"/>
      <c r="W1424" s="35"/>
    </row>
    <row r="1425" customFormat="false" ht="15" hidden="false" customHeight="false" outlineLevel="0" collapsed="false">
      <c r="N1425" s="35"/>
      <c r="P1425" s="37"/>
      <c r="W1425" s="35"/>
    </row>
    <row r="1426" customFormat="false" ht="15" hidden="false" customHeight="false" outlineLevel="0" collapsed="false">
      <c r="N1426" s="35"/>
      <c r="P1426" s="37"/>
      <c r="W1426" s="35"/>
    </row>
    <row r="1427" customFormat="false" ht="15" hidden="false" customHeight="false" outlineLevel="0" collapsed="false">
      <c r="N1427" s="35"/>
      <c r="P1427" s="37"/>
      <c r="W1427" s="35"/>
    </row>
    <row r="1428" customFormat="false" ht="15" hidden="false" customHeight="false" outlineLevel="0" collapsed="false">
      <c r="N1428" s="35"/>
      <c r="P1428" s="37"/>
      <c r="W1428" s="35"/>
    </row>
    <row r="1429" customFormat="false" ht="15" hidden="false" customHeight="false" outlineLevel="0" collapsed="false">
      <c r="N1429" s="35"/>
      <c r="P1429" s="37"/>
      <c r="W1429" s="35"/>
    </row>
    <row r="1430" customFormat="false" ht="15" hidden="false" customHeight="false" outlineLevel="0" collapsed="false">
      <c r="N1430" s="35"/>
      <c r="P1430" s="37"/>
      <c r="W1430" s="35"/>
    </row>
    <row r="1431" customFormat="false" ht="15" hidden="false" customHeight="false" outlineLevel="0" collapsed="false">
      <c r="N1431" s="35"/>
      <c r="P1431" s="37"/>
      <c r="W1431" s="35"/>
    </row>
    <row r="1432" customFormat="false" ht="15" hidden="false" customHeight="false" outlineLevel="0" collapsed="false">
      <c r="N1432" s="35"/>
      <c r="P1432" s="37"/>
      <c r="W1432" s="35"/>
    </row>
    <row r="1433" customFormat="false" ht="15" hidden="false" customHeight="false" outlineLevel="0" collapsed="false">
      <c r="N1433" s="35"/>
      <c r="P1433" s="37"/>
      <c r="W1433" s="35"/>
    </row>
    <row r="1434" customFormat="false" ht="15" hidden="false" customHeight="false" outlineLevel="0" collapsed="false">
      <c r="N1434" s="35"/>
      <c r="P1434" s="37"/>
      <c r="W1434" s="35"/>
    </row>
    <row r="1435" customFormat="false" ht="15" hidden="false" customHeight="false" outlineLevel="0" collapsed="false">
      <c r="N1435" s="35"/>
      <c r="P1435" s="37"/>
      <c r="W1435" s="35"/>
    </row>
    <row r="1436" customFormat="false" ht="15" hidden="false" customHeight="false" outlineLevel="0" collapsed="false">
      <c r="N1436" s="35"/>
      <c r="P1436" s="37"/>
      <c r="W1436" s="35"/>
    </row>
    <row r="1437" customFormat="false" ht="15" hidden="false" customHeight="false" outlineLevel="0" collapsed="false">
      <c r="N1437" s="35"/>
      <c r="P1437" s="37"/>
      <c r="W1437" s="35"/>
    </row>
    <row r="1438" customFormat="false" ht="15" hidden="false" customHeight="false" outlineLevel="0" collapsed="false">
      <c r="N1438" s="35"/>
      <c r="P1438" s="37"/>
      <c r="W1438" s="35"/>
    </row>
    <row r="1439" customFormat="false" ht="15" hidden="false" customHeight="false" outlineLevel="0" collapsed="false">
      <c r="N1439" s="35"/>
      <c r="P1439" s="37"/>
      <c r="W1439" s="35"/>
    </row>
    <row r="1440" customFormat="false" ht="15" hidden="false" customHeight="false" outlineLevel="0" collapsed="false">
      <c r="N1440" s="35"/>
      <c r="P1440" s="37"/>
      <c r="W1440" s="35"/>
    </row>
    <row r="1441" customFormat="false" ht="15" hidden="false" customHeight="false" outlineLevel="0" collapsed="false">
      <c r="N1441" s="35"/>
      <c r="P1441" s="37"/>
      <c r="W1441" s="35"/>
    </row>
    <row r="1442" customFormat="false" ht="15" hidden="false" customHeight="false" outlineLevel="0" collapsed="false">
      <c r="N1442" s="35"/>
      <c r="P1442" s="37"/>
      <c r="W1442" s="35"/>
    </row>
    <row r="1443" customFormat="false" ht="15" hidden="false" customHeight="false" outlineLevel="0" collapsed="false">
      <c r="N1443" s="35"/>
      <c r="P1443" s="37"/>
      <c r="W1443" s="35"/>
    </row>
    <row r="1444" customFormat="false" ht="15" hidden="false" customHeight="false" outlineLevel="0" collapsed="false">
      <c r="N1444" s="35"/>
      <c r="P1444" s="37"/>
      <c r="W1444" s="35"/>
    </row>
    <row r="1445" customFormat="false" ht="15" hidden="false" customHeight="false" outlineLevel="0" collapsed="false">
      <c r="N1445" s="35"/>
      <c r="P1445" s="37"/>
      <c r="W1445" s="35"/>
    </row>
    <row r="1446" customFormat="false" ht="15" hidden="false" customHeight="false" outlineLevel="0" collapsed="false">
      <c r="N1446" s="35"/>
      <c r="P1446" s="37"/>
      <c r="W1446" s="35"/>
    </row>
    <row r="1447" customFormat="false" ht="15" hidden="false" customHeight="false" outlineLevel="0" collapsed="false">
      <c r="N1447" s="35"/>
      <c r="P1447" s="37"/>
      <c r="W1447" s="35"/>
    </row>
    <row r="1448" customFormat="false" ht="15" hidden="false" customHeight="false" outlineLevel="0" collapsed="false">
      <c r="N1448" s="35"/>
      <c r="P1448" s="37"/>
      <c r="W1448" s="35"/>
    </row>
    <row r="1449" customFormat="false" ht="15" hidden="false" customHeight="false" outlineLevel="0" collapsed="false">
      <c r="N1449" s="35"/>
      <c r="P1449" s="37"/>
      <c r="W1449" s="35"/>
    </row>
    <row r="1450" customFormat="false" ht="15" hidden="false" customHeight="false" outlineLevel="0" collapsed="false">
      <c r="N1450" s="35"/>
      <c r="P1450" s="37"/>
      <c r="W1450" s="35"/>
    </row>
    <row r="1451" customFormat="false" ht="15" hidden="false" customHeight="false" outlineLevel="0" collapsed="false">
      <c r="N1451" s="35"/>
      <c r="P1451" s="37"/>
      <c r="W1451" s="35"/>
    </row>
    <row r="1452" customFormat="false" ht="15" hidden="false" customHeight="false" outlineLevel="0" collapsed="false">
      <c r="N1452" s="35"/>
      <c r="P1452" s="37"/>
      <c r="W1452" s="35"/>
    </row>
    <row r="1453" customFormat="false" ht="15" hidden="false" customHeight="false" outlineLevel="0" collapsed="false">
      <c r="N1453" s="35"/>
      <c r="P1453" s="37"/>
      <c r="W1453" s="35"/>
    </row>
    <row r="1454" customFormat="false" ht="15" hidden="false" customHeight="false" outlineLevel="0" collapsed="false">
      <c r="N1454" s="35"/>
      <c r="P1454" s="37"/>
      <c r="W1454" s="35"/>
    </row>
    <row r="1455" customFormat="false" ht="15" hidden="false" customHeight="false" outlineLevel="0" collapsed="false">
      <c r="N1455" s="35"/>
      <c r="P1455" s="37"/>
      <c r="W1455" s="35"/>
    </row>
    <row r="1456" customFormat="false" ht="15" hidden="false" customHeight="false" outlineLevel="0" collapsed="false">
      <c r="N1456" s="35"/>
      <c r="P1456" s="37"/>
      <c r="W1456" s="35"/>
    </row>
    <row r="1457" customFormat="false" ht="15" hidden="false" customHeight="false" outlineLevel="0" collapsed="false">
      <c r="N1457" s="35"/>
      <c r="P1457" s="37"/>
      <c r="W1457" s="35"/>
    </row>
    <row r="1458" customFormat="false" ht="15" hidden="false" customHeight="false" outlineLevel="0" collapsed="false">
      <c r="N1458" s="35"/>
      <c r="P1458" s="37"/>
      <c r="W1458" s="35"/>
    </row>
    <row r="1459" customFormat="false" ht="15" hidden="false" customHeight="false" outlineLevel="0" collapsed="false">
      <c r="N1459" s="35"/>
      <c r="P1459" s="37"/>
      <c r="W1459" s="35"/>
    </row>
    <row r="1460" customFormat="false" ht="15" hidden="false" customHeight="false" outlineLevel="0" collapsed="false">
      <c r="N1460" s="35"/>
      <c r="P1460" s="37"/>
      <c r="W1460" s="35"/>
    </row>
    <row r="1461" customFormat="false" ht="15" hidden="false" customHeight="false" outlineLevel="0" collapsed="false">
      <c r="N1461" s="35"/>
      <c r="P1461" s="37"/>
      <c r="W1461" s="35"/>
    </row>
    <row r="1462" customFormat="false" ht="15" hidden="false" customHeight="false" outlineLevel="0" collapsed="false">
      <c r="N1462" s="35"/>
      <c r="P1462" s="37"/>
      <c r="W1462" s="35"/>
    </row>
    <row r="1463" customFormat="false" ht="15" hidden="false" customHeight="false" outlineLevel="0" collapsed="false">
      <c r="N1463" s="35"/>
      <c r="P1463" s="37"/>
      <c r="W1463" s="35"/>
    </row>
    <row r="1464" customFormat="false" ht="15" hidden="false" customHeight="false" outlineLevel="0" collapsed="false">
      <c r="N1464" s="35"/>
      <c r="P1464" s="37"/>
      <c r="W1464" s="35"/>
    </row>
    <row r="1465" customFormat="false" ht="15" hidden="false" customHeight="false" outlineLevel="0" collapsed="false">
      <c r="N1465" s="35"/>
      <c r="P1465" s="37"/>
      <c r="W1465" s="35"/>
    </row>
    <row r="1466" customFormat="false" ht="15" hidden="false" customHeight="false" outlineLevel="0" collapsed="false">
      <c r="N1466" s="35"/>
      <c r="P1466" s="37"/>
      <c r="W1466" s="35"/>
    </row>
    <row r="1467" customFormat="false" ht="15" hidden="false" customHeight="false" outlineLevel="0" collapsed="false">
      <c r="N1467" s="35"/>
      <c r="P1467" s="37"/>
      <c r="W1467" s="35"/>
    </row>
    <row r="1468" customFormat="false" ht="15" hidden="false" customHeight="false" outlineLevel="0" collapsed="false">
      <c r="N1468" s="35"/>
      <c r="P1468" s="37"/>
      <c r="W1468" s="35"/>
    </row>
    <row r="1469" customFormat="false" ht="15" hidden="false" customHeight="false" outlineLevel="0" collapsed="false">
      <c r="N1469" s="35"/>
      <c r="P1469" s="37"/>
      <c r="W1469" s="35"/>
    </row>
    <row r="1470" customFormat="false" ht="15" hidden="false" customHeight="false" outlineLevel="0" collapsed="false">
      <c r="N1470" s="35"/>
      <c r="P1470" s="37"/>
      <c r="W1470" s="35"/>
    </row>
    <row r="1471" customFormat="false" ht="15" hidden="false" customHeight="false" outlineLevel="0" collapsed="false">
      <c r="N1471" s="35"/>
      <c r="P1471" s="37"/>
      <c r="W1471" s="35"/>
    </row>
    <row r="1472" customFormat="false" ht="15" hidden="false" customHeight="false" outlineLevel="0" collapsed="false">
      <c r="N1472" s="35"/>
      <c r="P1472" s="37"/>
      <c r="W1472" s="35"/>
    </row>
    <row r="1473" customFormat="false" ht="15" hidden="false" customHeight="false" outlineLevel="0" collapsed="false">
      <c r="N1473" s="35"/>
      <c r="P1473" s="37"/>
      <c r="W1473" s="35"/>
    </row>
    <row r="1474" customFormat="false" ht="15" hidden="false" customHeight="false" outlineLevel="0" collapsed="false">
      <c r="N1474" s="35"/>
      <c r="P1474" s="37"/>
      <c r="W1474" s="35"/>
    </row>
    <row r="1475" customFormat="false" ht="15" hidden="false" customHeight="false" outlineLevel="0" collapsed="false">
      <c r="N1475" s="35"/>
      <c r="P1475" s="37"/>
      <c r="W1475" s="35"/>
    </row>
    <row r="1476" customFormat="false" ht="15" hidden="false" customHeight="false" outlineLevel="0" collapsed="false">
      <c r="N1476" s="35"/>
      <c r="P1476" s="37"/>
      <c r="W1476" s="35"/>
    </row>
    <row r="1477" customFormat="false" ht="15" hidden="false" customHeight="false" outlineLevel="0" collapsed="false">
      <c r="N1477" s="35"/>
      <c r="P1477" s="37"/>
      <c r="W1477" s="35"/>
    </row>
    <row r="1478" customFormat="false" ht="15" hidden="false" customHeight="false" outlineLevel="0" collapsed="false">
      <c r="N1478" s="35"/>
      <c r="P1478" s="37"/>
      <c r="W1478" s="35"/>
    </row>
    <row r="1479" customFormat="false" ht="15" hidden="false" customHeight="false" outlineLevel="0" collapsed="false">
      <c r="N1479" s="35"/>
      <c r="P1479" s="37"/>
      <c r="W1479" s="35"/>
    </row>
    <row r="1480" customFormat="false" ht="15" hidden="false" customHeight="false" outlineLevel="0" collapsed="false">
      <c r="N1480" s="35"/>
      <c r="P1480" s="37"/>
      <c r="W1480" s="35"/>
    </row>
    <row r="1481" customFormat="false" ht="15" hidden="false" customHeight="false" outlineLevel="0" collapsed="false">
      <c r="N1481" s="35"/>
      <c r="P1481" s="37"/>
      <c r="W1481" s="35"/>
    </row>
    <row r="1482" customFormat="false" ht="15" hidden="false" customHeight="false" outlineLevel="0" collapsed="false">
      <c r="N1482" s="35"/>
      <c r="P1482" s="37"/>
      <c r="W1482" s="35"/>
    </row>
    <row r="1483" customFormat="false" ht="15" hidden="false" customHeight="false" outlineLevel="0" collapsed="false">
      <c r="N1483" s="35"/>
      <c r="P1483" s="37"/>
      <c r="W1483" s="35"/>
    </row>
    <row r="1484" customFormat="false" ht="15" hidden="false" customHeight="false" outlineLevel="0" collapsed="false">
      <c r="N1484" s="35"/>
      <c r="P1484" s="37"/>
      <c r="W1484" s="35"/>
    </row>
    <row r="1485" customFormat="false" ht="15" hidden="false" customHeight="false" outlineLevel="0" collapsed="false">
      <c r="N1485" s="35"/>
      <c r="P1485" s="37"/>
      <c r="W1485" s="35"/>
    </row>
    <row r="1486" customFormat="false" ht="15" hidden="false" customHeight="false" outlineLevel="0" collapsed="false">
      <c r="N1486" s="35"/>
      <c r="P1486" s="37"/>
      <c r="W1486" s="35"/>
    </row>
    <row r="1487" customFormat="false" ht="15" hidden="false" customHeight="false" outlineLevel="0" collapsed="false">
      <c r="N1487" s="35"/>
      <c r="P1487" s="37"/>
      <c r="W1487" s="35"/>
    </row>
    <row r="1488" customFormat="false" ht="15" hidden="false" customHeight="false" outlineLevel="0" collapsed="false">
      <c r="N1488" s="35"/>
      <c r="P1488" s="37"/>
      <c r="W1488" s="35"/>
    </row>
    <row r="1489" customFormat="false" ht="15" hidden="false" customHeight="false" outlineLevel="0" collapsed="false">
      <c r="N1489" s="35"/>
      <c r="P1489" s="37"/>
      <c r="W1489" s="35"/>
    </row>
    <row r="1490" customFormat="false" ht="15" hidden="false" customHeight="false" outlineLevel="0" collapsed="false">
      <c r="N1490" s="35"/>
      <c r="P1490" s="37"/>
      <c r="W1490" s="35"/>
    </row>
    <row r="1491" customFormat="false" ht="15" hidden="false" customHeight="false" outlineLevel="0" collapsed="false">
      <c r="N1491" s="35"/>
      <c r="P1491" s="37"/>
      <c r="W1491" s="35"/>
    </row>
    <row r="1492" customFormat="false" ht="15" hidden="false" customHeight="false" outlineLevel="0" collapsed="false">
      <c r="N1492" s="35"/>
      <c r="P1492" s="37"/>
      <c r="W1492" s="35"/>
    </row>
    <row r="1493" customFormat="false" ht="15" hidden="false" customHeight="false" outlineLevel="0" collapsed="false">
      <c r="N1493" s="35"/>
      <c r="P1493" s="37"/>
      <c r="W1493" s="35"/>
    </row>
    <row r="1494" customFormat="false" ht="15" hidden="false" customHeight="false" outlineLevel="0" collapsed="false">
      <c r="N1494" s="35"/>
      <c r="P1494" s="37"/>
      <c r="W1494" s="35"/>
    </row>
    <row r="1495" customFormat="false" ht="15" hidden="false" customHeight="false" outlineLevel="0" collapsed="false">
      <c r="N1495" s="35"/>
      <c r="P1495" s="37"/>
      <c r="W1495" s="35"/>
    </row>
    <row r="1496" customFormat="false" ht="15" hidden="false" customHeight="false" outlineLevel="0" collapsed="false">
      <c r="N1496" s="35"/>
      <c r="P1496" s="37"/>
      <c r="W1496" s="35"/>
    </row>
    <row r="1497" customFormat="false" ht="15" hidden="false" customHeight="false" outlineLevel="0" collapsed="false">
      <c r="N1497" s="35"/>
      <c r="P1497" s="37"/>
      <c r="W1497" s="35"/>
    </row>
    <row r="1498" customFormat="false" ht="15" hidden="false" customHeight="false" outlineLevel="0" collapsed="false">
      <c r="N1498" s="35"/>
      <c r="P1498" s="37"/>
      <c r="W1498" s="35"/>
    </row>
    <row r="1499" customFormat="false" ht="15" hidden="false" customHeight="false" outlineLevel="0" collapsed="false">
      <c r="N1499" s="35"/>
      <c r="P1499" s="37"/>
      <c r="W1499" s="35"/>
    </row>
    <row r="1500" customFormat="false" ht="15" hidden="false" customHeight="false" outlineLevel="0" collapsed="false">
      <c r="N1500" s="35"/>
      <c r="P1500" s="37"/>
      <c r="W1500" s="35"/>
    </row>
    <row r="1501" customFormat="false" ht="15" hidden="false" customHeight="false" outlineLevel="0" collapsed="false">
      <c r="N1501" s="35"/>
      <c r="P1501" s="37"/>
      <c r="W1501" s="35"/>
    </row>
    <row r="1502" customFormat="false" ht="15" hidden="false" customHeight="false" outlineLevel="0" collapsed="false">
      <c r="N1502" s="35"/>
      <c r="P1502" s="37"/>
      <c r="W1502" s="35"/>
    </row>
    <row r="1503" customFormat="false" ht="15" hidden="false" customHeight="false" outlineLevel="0" collapsed="false">
      <c r="N1503" s="35"/>
      <c r="P1503" s="37"/>
      <c r="W1503" s="35"/>
    </row>
    <row r="1504" customFormat="false" ht="15" hidden="false" customHeight="false" outlineLevel="0" collapsed="false">
      <c r="N1504" s="35"/>
      <c r="P1504" s="37"/>
      <c r="W1504" s="35"/>
    </row>
    <row r="1505" customFormat="false" ht="15" hidden="false" customHeight="false" outlineLevel="0" collapsed="false">
      <c r="N1505" s="35"/>
      <c r="P1505" s="37"/>
      <c r="W1505" s="35"/>
    </row>
    <row r="1506" customFormat="false" ht="15" hidden="false" customHeight="false" outlineLevel="0" collapsed="false">
      <c r="N1506" s="35"/>
      <c r="P1506" s="37"/>
      <c r="W1506" s="35"/>
    </row>
    <row r="1507" customFormat="false" ht="15" hidden="false" customHeight="false" outlineLevel="0" collapsed="false">
      <c r="N1507" s="35"/>
      <c r="P1507" s="37"/>
      <c r="W1507" s="35"/>
    </row>
    <row r="1508" customFormat="false" ht="15" hidden="false" customHeight="false" outlineLevel="0" collapsed="false">
      <c r="N1508" s="35"/>
      <c r="P1508" s="37"/>
      <c r="W1508" s="35"/>
    </row>
    <row r="1509" customFormat="false" ht="15" hidden="false" customHeight="false" outlineLevel="0" collapsed="false">
      <c r="N1509" s="35"/>
      <c r="P1509" s="37"/>
      <c r="W1509" s="35"/>
    </row>
    <row r="1510" customFormat="false" ht="15" hidden="false" customHeight="false" outlineLevel="0" collapsed="false">
      <c r="N1510" s="35"/>
      <c r="P1510" s="37"/>
      <c r="W1510" s="35"/>
    </row>
    <row r="1511" customFormat="false" ht="15" hidden="false" customHeight="false" outlineLevel="0" collapsed="false">
      <c r="N1511" s="35"/>
      <c r="P1511" s="37"/>
      <c r="W1511" s="35"/>
    </row>
    <row r="1512" customFormat="false" ht="15" hidden="false" customHeight="false" outlineLevel="0" collapsed="false">
      <c r="N1512" s="35"/>
      <c r="P1512" s="37"/>
      <c r="W1512" s="35"/>
    </row>
    <row r="1513" customFormat="false" ht="15" hidden="false" customHeight="false" outlineLevel="0" collapsed="false">
      <c r="N1513" s="35"/>
      <c r="P1513" s="37"/>
      <c r="W1513" s="35"/>
    </row>
    <row r="1514" customFormat="false" ht="15" hidden="false" customHeight="false" outlineLevel="0" collapsed="false">
      <c r="N1514" s="35"/>
      <c r="P1514" s="37"/>
      <c r="W1514" s="35"/>
    </row>
    <row r="1515" customFormat="false" ht="15" hidden="false" customHeight="false" outlineLevel="0" collapsed="false">
      <c r="N1515" s="35"/>
      <c r="P1515" s="37"/>
      <c r="W1515" s="35"/>
    </row>
    <row r="1516" customFormat="false" ht="15" hidden="false" customHeight="false" outlineLevel="0" collapsed="false">
      <c r="N1516" s="35"/>
      <c r="P1516" s="37"/>
      <c r="W1516" s="35"/>
    </row>
    <row r="1517" customFormat="false" ht="15" hidden="false" customHeight="false" outlineLevel="0" collapsed="false">
      <c r="N1517" s="35"/>
      <c r="P1517" s="37"/>
      <c r="W1517" s="35"/>
    </row>
    <row r="1518" customFormat="false" ht="15" hidden="false" customHeight="false" outlineLevel="0" collapsed="false">
      <c r="N1518" s="35"/>
      <c r="P1518" s="37"/>
      <c r="W1518" s="35"/>
    </row>
    <row r="1519" customFormat="false" ht="15" hidden="false" customHeight="false" outlineLevel="0" collapsed="false">
      <c r="N1519" s="35"/>
      <c r="P1519" s="37"/>
      <c r="W1519" s="35"/>
    </row>
    <row r="1520" customFormat="false" ht="15" hidden="false" customHeight="false" outlineLevel="0" collapsed="false">
      <c r="N1520" s="35"/>
      <c r="P1520" s="37"/>
      <c r="W1520" s="35"/>
    </row>
    <row r="1521" customFormat="false" ht="15" hidden="false" customHeight="false" outlineLevel="0" collapsed="false">
      <c r="N1521" s="35"/>
      <c r="P1521" s="37"/>
      <c r="W1521" s="35"/>
    </row>
    <row r="1522" customFormat="false" ht="15" hidden="false" customHeight="false" outlineLevel="0" collapsed="false">
      <c r="N1522" s="35"/>
      <c r="P1522" s="37"/>
      <c r="W1522" s="35"/>
    </row>
    <row r="1523" customFormat="false" ht="15" hidden="false" customHeight="false" outlineLevel="0" collapsed="false">
      <c r="N1523" s="35"/>
      <c r="P1523" s="37"/>
      <c r="W1523" s="35"/>
    </row>
    <row r="1524" customFormat="false" ht="15" hidden="false" customHeight="false" outlineLevel="0" collapsed="false">
      <c r="N1524" s="35"/>
      <c r="P1524" s="37"/>
      <c r="W1524" s="35"/>
    </row>
    <row r="1525" customFormat="false" ht="15" hidden="false" customHeight="false" outlineLevel="0" collapsed="false">
      <c r="N1525" s="35"/>
      <c r="P1525" s="37"/>
      <c r="W1525" s="35"/>
    </row>
    <row r="1526" customFormat="false" ht="15" hidden="false" customHeight="false" outlineLevel="0" collapsed="false">
      <c r="N1526" s="35"/>
      <c r="P1526" s="37"/>
      <c r="W1526" s="35"/>
    </row>
    <row r="1527" customFormat="false" ht="15" hidden="false" customHeight="false" outlineLevel="0" collapsed="false">
      <c r="N1527" s="35"/>
      <c r="P1527" s="37"/>
      <c r="W1527" s="35"/>
    </row>
    <row r="1528" customFormat="false" ht="15" hidden="false" customHeight="false" outlineLevel="0" collapsed="false">
      <c r="N1528" s="35"/>
      <c r="P1528" s="37"/>
      <c r="W1528" s="35"/>
    </row>
    <row r="1529" customFormat="false" ht="15" hidden="false" customHeight="false" outlineLevel="0" collapsed="false">
      <c r="N1529" s="35"/>
      <c r="P1529" s="37"/>
      <c r="W1529" s="35"/>
    </row>
    <row r="1530" customFormat="false" ht="15" hidden="false" customHeight="false" outlineLevel="0" collapsed="false">
      <c r="N1530" s="35"/>
      <c r="P1530" s="37"/>
      <c r="W1530" s="35"/>
    </row>
    <row r="1531" customFormat="false" ht="15" hidden="false" customHeight="false" outlineLevel="0" collapsed="false">
      <c r="N1531" s="35"/>
      <c r="P1531" s="37"/>
      <c r="W1531" s="35"/>
    </row>
    <row r="1532" customFormat="false" ht="15" hidden="false" customHeight="false" outlineLevel="0" collapsed="false">
      <c r="N1532" s="35"/>
      <c r="P1532" s="37"/>
      <c r="W1532" s="35"/>
    </row>
    <row r="1533" customFormat="false" ht="15" hidden="false" customHeight="false" outlineLevel="0" collapsed="false">
      <c r="N1533" s="35"/>
      <c r="P1533" s="37"/>
      <c r="W1533" s="35"/>
    </row>
    <row r="1534" customFormat="false" ht="15" hidden="false" customHeight="false" outlineLevel="0" collapsed="false">
      <c r="N1534" s="35"/>
      <c r="P1534" s="37"/>
      <c r="W1534" s="35"/>
    </row>
    <row r="1535" customFormat="false" ht="15" hidden="false" customHeight="false" outlineLevel="0" collapsed="false">
      <c r="N1535" s="35"/>
      <c r="P1535" s="37"/>
      <c r="W1535" s="35"/>
    </row>
    <row r="1536" customFormat="false" ht="15" hidden="false" customHeight="false" outlineLevel="0" collapsed="false">
      <c r="N1536" s="35"/>
      <c r="P1536" s="37"/>
      <c r="W1536" s="35"/>
    </row>
    <row r="1537" customFormat="false" ht="15" hidden="false" customHeight="false" outlineLevel="0" collapsed="false">
      <c r="N1537" s="35"/>
      <c r="P1537" s="37"/>
      <c r="W1537" s="35"/>
    </row>
    <row r="1538" customFormat="false" ht="15" hidden="false" customHeight="false" outlineLevel="0" collapsed="false">
      <c r="N1538" s="35"/>
      <c r="P1538" s="37"/>
      <c r="W1538" s="35"/>
    </row>
    <row r="1539" customFormat="false" ht="15" hidden="false" customHeight="false" outlineLevel="0" collapsed="false">
      <c r="N1539" s="35"/>
      <c r="P1539" s="37"/>
      <c r="W1539" s="35"/>
    </row>
    <row r="1540" customFormat="false" ht="15" hidden="false" customHeight="false" outlineLevel="0" collapsed="false">
      <c r="N1540" s="35"/>
      <c r="P1540" s="37"/>
      <c r="W1540" s="35"/>
    </row>
    <row r="1541" customFormat="false" ht="15" hidden="false" customHeight="false" outlineLevel="0" collapsed="false">
      <c r="N1541" s="35"/>
      <c r="P1541" s="37"/>
      <c r="W1541" s="35"/>
    </row>
    <row r="1542" customFormat="false" ht="15" hidden="false" customHeight="false" outlineLevel="0" collapsed="false">
      <c r="N1542" s="35"/>
      <c r="P1542" s="37"/>
      <c r="W1542" s="35"/>
    </row>
    <row r="1543" customFormat="false" ht="15" hidden="false" customHeight="false" outlineLevel="0" collapsed="false">
      <c r="N1543" s="35"/>
      <c r="P1543" s="37"/>
      <c r="W1543" s="35"/>
    </row>
    <row r="1544" customFormat="false" ht="15" hidden="false" customHeight="false" outlineLevel="0" collapsed="false">
      <c r="N1544" s="35"/>
      <c r="P1544" s="37"/>
      <c r="W1544" s="35"/>
    </row>
    <row r="1545" customFormat="false" ht="15" hidden="false" customHeight="false" outlineLevel="0" collapsed="false">
      <c r="N1545" s="35"/>
      <c r="P1545" s="37"/>
      <c r="W1545" s="35"/>
    </row>
    <row r="1546" customFormat="false" ht="15" hidden="false" customHeight="false" outlineLevel="0" collapsed="false">
      <c r="N1546" s="35"/>
      <c r="P1546" s="37"/>
      <c r="W1546" s="35"/>
    </row>
    <row r="1547" customFormat="false" ht="15" hidden="false" customHeight="false" outlineLevel="0" collapsed="false">
      <c r="N1547" s="35"/>
      <c r="P1547" s="37"/>
      <c r="W1547" s="35"/>
    </row>
    <row r="1548" customFormat="false" ht="15" hidden="false" customHeight="false" outlineLevel="0" collapsed="false">
      <c r="N1548" s="35"/>
      <c r="P1548" s="37"/>
      <c r="W1548" s="35"/>
    </row>
    <row r="1549" customFormat="false" ht="15" hidden="false" customHeight="false" outlineLevel="0" collapsed="false">
      <c r="N1549" s="35"/>
      <c r="P1549" s="37"/>
      <c r="W1549" s="35"/>
    </row>
    <row r="1550" customFormat="false" ht="15" hidden="false" customHeight="false" outlineLevel="0" collapsed="false">
      <c r="N1550" s="35"/>
      <c r="P1550" s="37"/>
      <c r="W1550" s="35"/>
    </row>
    <row r="1551" customFormat="false" ht="15" hidden="false" customHeight="false" outlineLevel="0" collapsed="false">
      <c r="N1551" s="35"/>
      <c r="P1551" s="37"/>
      <c r="W1551" s="35"/>
    </row>
    <row r="1552" customFormat="false" ht="15" hidden="false" customHeight="false" outlineLevel="0" collapsed="false">
      <c r="N1552" s="35"/>
      <c r="P1552" s="37"/>
      <c r="W1552" s="35"/>
    </row>
    <row r="1553" customFormat="false" ht="15" hidden="false" customHeight="false" outlineLevel="0" collapsed="false">
      <c r="N1553" s="35"/>
      <c r="P1553" s="37"/>
      <c r="W1553" s="35"/>
    </row>
    <row r="1554" customFormat="false" ht="15" hidden="false" customHeight="false" outlineLevel="0" collapsed="false">
      <c r="N1554" s="35"/>
      <c r="P1554" s="37"/>
      <c r="W1554" s="35"/>
    </row>
    <row r="1555" customFormat="false" ht="15" hidden="false" customHeight="false" outlineLevel="0" collapsed="false">
      <c r="N1555" s="35"/>
      <c r="P1555" s="37"/>
      <c r="W1555" s="35"/>
    </row>
    <row r="1556" customFormat="false" ht="15" hidden="false" customHeight="false" outlineLevel="0" collapsed="false">
      <c r="N1556" s="35"/>
      <c r="P1556" s="37"/>
      <c r="W1556" s="35"/>
    </row>
    <row r="1557" customFormat="false" ht="15" hidden="false" customHeight="false" outlineLevel="0" collapsed="false">
      <c r="N1557" s="35"/>
      <c r="P1557" s="37"/>
      <c r="W1557" s="35"/>
    </row>
    <row r="1558" customFormat="false" ht="15" hidden="false" customHeight="false" outlineLevel="0" collapsed="false">
      <c r="N1558" s="35"/>
      <c r="P1558" s="37"/>
      <c r="W1558" s="35"/>
    </row>
    <row r="1559" customFormat="false" ht="15" hidden="false" customHeight="false" outlineLevel="0" collapsed="false">
      <c r="N1559" s="35"/>
      <c r="P1559" s="37"/>
      <c r="W1559" s="35"/>
    </row>
    <row r="1560" customFormat="false" ht="15" hidden="false" customHeight="false" outlineLevel="0" collapsed="false">
      <c r="N1560" s="35"/>
      <c r="P1560" s="37"/>
      <c r="W1560" s="35"/>
    </row>
    <row r="1561" customFormat="false" ht="15" hidden="false" customHeight="false" outlineLevel="0" collapsed="false">
      <c r="N1561" s="35"/>
      <c r="P1561" s="37"/>
      <c r="W1561" s="35"/>
    </row>
    <row r="1562" customFormat="false" ht="15" hidden="false" customHeight="false" outlineLevel="0" collapsed="false">
      <c r="N1562" s="35"/>
      <c r="P1562" s="37"/>
      <c r="W1562" s="35"/>
    </row>
    <row r="1563" customFormat="false" ht="15" hidden="false" customHeight="false" outlineLevel="0" collapsed="false">
      <c r="N1563" s="35"/>
      <c r="P1563" s="37"/>
      <c r="W1563" s="35"/>
    </row>
    <row r="1564" customFormat="false" ht="15" hidden="false" customHeight="false" outlineLevel="0" collapsed="false">
      <c r="N1564" s="35"/>
      <c r="P1564" s="37"/>
      <c r="W1564" s="35"/>
    </row>
    <row r="1565" customFormat="false" ht="15" hidden="false" customHeight="false" outlineLevel="0" collapsed="false">
      <c r="N1565" s="35"/>
      <c r="P1565" s="37"/>
      <c r="W1565" s="35"/>
    </row>
    <row r="1566" customFormat="false" ht="15" hidden="false" customHeight="false" outlineLevel="0" collapsed="false">
      <c r="N1566" s="35"/>
      <c r="P1566" s="37"/>
      <c r="W1566" s="35"/>
    </row>
    <row r="1567" customFormat="false" ht="15" hidden="false" customHeight="false" outlineLevel="0" collapsed="false">
      <c r="N1567" s="35"/>
      <c r="P1567" s="37"/>
      <c r="W1567" s="35"/>
    </row>
    <row r="1568" customFormat="false" ht="15" hidden="false" customHeight="false" outlineLevel="0" collapsed="false">
      <c r="N1568" s="35"/>
      <c r="P1568" s="37"/>
      <c r="W1568" s="35"/>
    </row>
    <row r="1569" customFormat="false" ht="15" hidden="false" customHeight="false" outlineLevel="0" collapsed="false">
      <c r="N1569" s="35"/>
      <c r="P1569" s="37"/>
      <c r="W1569" s="35"/>
    </row>
    <row r="1570" customFormat="false" ht="15" hidden="false" customHeight="false" outlineLevel="0" collapsed="false">
      <c r="N1570" s="35"/>
      <c r="P1570" s="37"/>
      <c r="W1570" s="35"/>
    </row>
    <row r="1571" customFormat="false" ht="15" hidden="false" customHeight="false" outlineLevel="0" collapsed="false">
      <c r="N1571" s="35"/>
      <c r="P1571" s="37"/>
      <c r="W1571" s="35"/>
    </row>
    <row r="1572" customFormat="false" ht="15" hidden="false" customHeight="false" outlineLevel="0" collapsed="false">
      <c r="N1572" s="35"/>
      <c r="P1572" s="37"/>
      <c r="W1572" s="35"/>
    </row>
    <row r="1573" customFormat="false" ht="15" hidden="false" customHeight="false" outlineLevel="0" collapsed="false">
      <c r="N1573" s="35"/>
      <c r="P1573" s="37"/>
      <c r="W1573" s="35"/>
    </row>
    <row r="1574" customFormat="false" ht="15" hidden="false" customHeight="false" outlineLevel="0" collapsed="false">
      <c r="N1574" s="35"/>
      <c r="P1574" s="37"/>
      <c r="W1574" s="35"/>
    </row>
    <row r="1575" customFormat="false" ht="15" hidden="false" customHeight="false" outlineLevel="0" collapsed="false">
      <c r="N1575" s="35"/>
      <c r="P1575" s="37"/>
      <c r="W1575" s="35"/>
    </row>
    <row r="1576" customFormat="false" ht="15" hidden="false" customHeight="false" outlineLevel="0" collapsed="false">
      <c r="N1576" s="35"/>
      <c r="P1576" s="37"/>
      <c r="W1576" s="35"/>
    </row>
    <row r="1577" customFormat="false" ht="15" hidden="false" customHeight="false" outlineLevel="0" collapsed="false">
      <c r="N1577" s="35"/>
      <c r="P1577" s="37"/>
      <c r="W1577" s="35"/>
    </row>
    <row r="1578" customFormat="false" ht="15" hidden="false" customHeight="false" outlineLevel="0" collapsed="false">
      <c r="N1578" s="35"/>
      <c r="P1578" s="37"/>
      <c r="W1578" s="35"/>
    </row>
    <row r="1579" customFormat="false" ht="15" hidden="false" customHeight="false" outlineLevel="0" collapsed="false">
      <c r="N1579" s="35"/>
      <c r="P1579" s="37"/>
      <c r="W1579" s="35"/>
    </row>
    <row r="1580" customFormat="false" ht="15" hidden="false" customHeight="false" outlineLevel="0" collapsed="false">
      <c r="N1580" s="35"/>
      <c r="P1580" s="37"/>
      <c r="W1580" s="35"/>
    </row>
    <row r="1581" customFormat="false" ht="15" hidden="false" customHeight="false" outlineLevel="0" collapsed="false">
      <c r="N1581" s="35"/>
      <c r="P1581" s="37"/>
      <c r="W1581" s="35"/>
    </row>
    <row r="1582" customFormat="false" ht="15" hidden="false" customHeight="false" outlineLevel="0" collapsed="false">
      <c r="N1582" s="35"/>
      <c r="P1582" s="37"/>
      <c r="W1582" s="35"/>
    </row>
    <row r="1583" customFormat="false" ht="15" hidden="false" customHeight="false" outlineLevel="0" collapsed="false">
      <c r="N1583" s="35"/>
      <c r="P1583" s="37"/>
      <c r="W1583" s="35"/>
    </row>
    <row r="1584" customFormat="false" ht="15" hidden="false" customHeight="false" outlineLevel="0" collapsed="false">
      <c r="N1584" s="35"/>
      <c r="P1584" s="37"/>
      <c r="W1584" s="35"/>
    </row>
    <row r="1585" customFormat="false" ht="15" hidden="false" customHeight="false" outlineLevel="0" collapsed="false">
      <c r="N1585" s="35"/>
      <c r="P1585" s="37"/>
      <c r="W1585" s="35"/>
    </row>
    <row r="1586" customFormat="false" ht="15" hidden="false" customHeight="false" outlineLevel="0" collapsed="false">
      <c r="N1586" s="35"/>
      <c r="P1586" s="37"/>
      <c r="W1586" s="35"/>
    </row>
    <row r="1587" customFormat="false" ht="15" hidden="false" customHeight="false" outlineLevel="0" collapsed="false">
      <c r="N1587" s="35"/>
      <c r="P1587" s="37"/>
      <c r="W1587" s="35"/>
    </row>
    <row r="1588" customFormat="false" ht="15" hidden="false" customHeight="false" outlineLevel="0" collapsed="false">
      <c r="N1588" s="35"/>
      <c r="P1588" s="37"/>
      <c r="W1588" s="35"/>
    </row>
    <row r="1589" customFormat="false" ht="15" hidden="false" customHeight="false" outlineLevel="0" collapsed="false">
      <c r="N1589" s="35"/>
      <c r="P1589" s="37"/>
      <c r="W1589" s="35"/>
    </row>
    <row r="1590" customFormat="false" ht="15" hidden="false" customHeight="false" outlineLevel="0" collapsed="false">
      <c r="N1590" s="35"/>
      <c r="P1590" s="37"/>
      <c r="W1590" s="35"/>
    </row>
    <row r="1591" customFormat="false" ht="15" hidden="false" customHeight="false" outlineLevel="0" collapsed="false">
      <c r="N1591" s="35"/>
      <c r="P1591" s="37"/>
      <c r="W1591" s="35"/>
    </row>
    <row r="1592" customFormat="false" ht="15" hidden="false" customHeight="false" outlineLevel="0" collapsed="false">
      <c r="N1592" s="35"/>
      <c r="P1592" s="37"/>
      <c r="W1592" s="35"/>
    </row>
    <row r="1593" customFormat="false" ht="15" hidden="false" customHeight="false" outlineLevel="0" collapsed="false">
      <c r="N1593" s="35"/>
      <c r="P1593" s="37"/>
      <c r="W1593" s="35"/>
    </row>
    <row r="1594" customFormat="false" ht="15" hidden="false" customHeight="false" outlineLevel="0" collapsed="false">
      <c r="N1594" s="35"/>
      <c r="P1594" s="37"/>
      <c r="W1594" s="35"/>
    </row>
    <row r="1595" customFormat="false" ht="15" hidden="false" customHeight="false" outlineLevel="0" collapsed="false">
      <c r="N1595" s="35"/>
      <c r="P1595" s="37"/>
      <c r="W1595" s="35"/>
    </row>
    <row r="1596" customFormat="false" ht="15" hidden="false" customHeight="false" outlineLevel="0" collapsed="false">
      <c r="N1596" s="35"/>
      <c r="P1596" s="37"/>
      <c r="W1596" s="35"/>
    </row>
    <row r="1597" customFormat="false" ht="15" hidden="false" customHeight="false" outlineLevel="0" collapsed="false">
      <c r="N1597" s="35"/>
      <c r="P1597" s="37"/>
      <c r="W1597" s="35"/>
    </row>
    <row r="1598" customFormat="false" ht="15" hidden="false" customHeight="false" outlineLevel="0" collapsed="false">
      <c r="N1598" s="35"/>
      <c r="P1598" s="37"/>
      <c r="W1598" s="35"/>
    </row>
    <row r="1599" customFormat="false" ht="15" hidden="false" customHeight="false" outlineLevel="0" collapsed="false">
      <c r="N1599" s="35"/>
      <c r="P1599" s="37"/>
      <c r="W1599" s="35"/>
    </row>
    <row r="1600" customFormat="false" ht="15" hidden="false" customHeight="false" outlineLevel="0" collapsed="false">
      <c r="N1600" s="35"/>
      <c r="P1600" s="37"/>
      <c r="W1600" s="35"/>
    </row>
    <row r="1601" customFormat="false" ht="15" hidden="false" customHeight="false" outlineLevel="0" collapsed="false">
      <c r="N1601" s="35"/>
      <c r="P1601" s="37"/>
      <c r="W1601" s="35"/>
    </row>
    <row r="1602" customFormat="false" ht="15" hidden="false" customHeight="false" outlineLevel="0" collapsed="false">
      <c r="N1602" s="35"/>
      <c r="P1602" s="37"/>
      <c r="W1602" s="35"/>
    </row>
    <row r="1603" customFormat="false" ht="15" hidden="false" customHeight="false" outlineLevel="0" collapsed="false">
      <c r="N1603" s="35"/>
      <c r="P1603" s="37"/>
      <c r="W1603" s="35"/>
    </row>
    <row r="1604" customFormat="false" ht="15" hidden="false" customHeight="false" outlineLevel="0" collapsed="false">
      <c r="N1604" s="35"/>
      <c r="P1604" s="37"/>
      <c r="W1604" s="35"/>
    </row>
    <row r="1605" customFormat="false" ht="15" hidden="false" customHeight="false" outlineLevel="0" collapsed="false">
      <c r="N1605" s="35"/>
      <c r="P1605" s="37"/>
      <c r="W1605" s="35"/>
    </row>
    <row r="1606" customFormat="false" ht="15" hidden="false" customHeight="false" outlineLevel="0" collapsed="false">
      <c r="N1606" s="35"/>
      <c r="P1606" s="37"/>
      <c r="W1606" s="35"/>
    </row>
    <row r="1607" customFormat="false" ht="15" hidden="false" customHeight="false" outlineLevel="0" collapsed="false">
      <c r="N1607" s="35"/>
      <c r="P1607" s="37"/>
      <c r="W1607" s="35"/>
    </row>
    <row r="1608" customFormat="false" ht="15" hidden="false" customHeight="false" outlineLevel="0" collapsed="false">
      <c r="N1608" s="35"/>
      <c r="P1608" s="37"/>
      <c r="W1608" s="35"/>
    </row>
    <row r="1609" customFormat="false" ht="15" hidden="false" customHeight="false" outlineLevel="0" collapsed="false">
      <c r="N1609" s="35"/>
      <c r="P1609" s="37"/>
      <c r="W1609" s="35"/>
    </row>
    <row r="1610" customFormat="false" ht="15" hidden="false" customHeight="false" outlineLevel="0" collapsed="false">
      <c r="N1610" s="35"/>
      <c r="P1610" s="37"/>
      <c r="W1610" s="35"/>
    </row>
    <row r="1611" customFormat="false" ht="15" hidden="false" customHeight="false" outlineLevel="0" collapsed="false">
      <c r="N1611" s="35"/>
      <c r="P1611" s="37"/>
      <c r="W1611" s="35"/>
    </row>
    <row r="1612" customFormat="false" ht="15" hidden="false" customHeight="false" outlineLevel="0" collapsed="false">
      <c r="N1612" s="35"/>
      <c r="P1612" s="37"/>
      <c r="W1612" s="35"/>
    </row>
    <row r="1613" customFormat="false" ht="15" hidden="false" customHeight="false" outlineLevel="0" collapsed="false">
      <c r="N1613" s="35"/>
      <c r="P1613" s="37"/>
      <c r="W1613" s="35"/>
    </row>
    <row r="1614" customFormat="false" ht="15" hidden="false" customHeight="false" outlineLevel="0" collapsed="false">
      <c r="N1614" s="35"/>
      <c r="P1614" s="37"/>
      <c r="W1614" s="35"/>
    </row>
    <row r="1615" customFormat="false" ht="15" hidden="false" customHeight="false" outlineLevel="0" collapsed="false">
      <c r="N1615" s="35"/>
      <c r="P1615" s="37"/>
      <c r="W1615" s="35"/>
    </row>
    <row r="1616" customFormat="false" ht="15" hidden="false" customHeight="false" outlineLevel="0" collapsed="false">
      <c r="N1616" s="35"/>
      <c r="P1616" s="37"/>
      <c r="W1616" s="35"/>
    </row>
    <row r="1617" customFormat="false" ht="15" hidden="false" customHeight="false" outlineLevel="0" collapsed="false">
      <c r="N1617" s="35"/>
      <c r="P1617" s="37"/>
      <c r="W1617" s="35"/>
    </row>
    <row r="1618" customFormat="false" ht="15" hidden="false" customHeight="false" outlineLevel="0" collapsed="false">
      <c r="N1618" s="35"/>
      <c r="P1618" s="37"/>
      <c r="W1618" s="35"/>
    </row>
    <row r="1619" customFormat="false" ht="15" hidden="false" customHeight="false" outlineLevel="0" collapsed="false">
      <c r="N1619" s="35"/>
      <c r="P1619" s="37"/>
      <c r="W1619" s="35"/>
    </row>
    <row r="1620" customFormat="false" ht="15" hidden="false" customHeight="false" outlineLevel="0" collapsed="false">
      <c r="N1620" s="35"/>
      <c r="P1620" s="37"/>
      <c r="W1620" s="35"/>
    </row>
    <row r="1621" customFormat="false" ht="15" hidden="false" customHeight="false" outlineLevel="0" collapsed="false">
      <c r="N1621" s="35"/>
      <c r="P1621" s="37"/>
      <c r="W1621" s="35"/>
    </row>
    <row r="1622" customFormat="false" ht="15" hidden="false" customHeight="false" outlineLevel="0" collapsed="false">
      <c r="N1622" s="35"/>
      <c r="P1622" s="37"/>
      <c r="W1622" s="35"/>
    </row>
    <row r="1623" customFormat="false" ht="15" hidden="false" customHeight="false" outlineLevel="0" collapsed="false">
      <c r="N1623" s="35"/>
      <c r="P1623" s="37"/>
      <c r="W1623" s="35"/>
    </row>
    <row r="1624" customFormat="false" ht="15" hidden="false" customHeight="false" outlineLevel="0" collapsed="false">
      <c r="N1624" s="35"/>
      <c r="P1624" s="37"/>
      <c r="W1624" s="35"/>
    </row>
    <row r="1625" customFormat="false" ht="15" hidden="false" customHeight="false" outlineLevel="0" collapsed="false">
      <c r="N1625" s="35"/>
      <c r="P1625" s="37"/>
      <c r="W1625" s="35"/>
    </row>
    <row r="1626" customFormat="false" ht="15" hidden="false" customHeight="false" outlineLevel="0" collapsed="false">
      <c r="N1626" s="35"/>
      <c r="P1626" s="37"/>
      <c r="W1626" s="35"/>
    </row>
    <row r="1627" customFormat="false" ht="15" hidden="false" customHeight="false" outlineLevel="0" collapsed="false">
      <c r="N1627" s="35"/>
      <c r="P1627" s="37"/>
      <c r="W1627" s="35"/>
    </row>
    <row r="1628" customFormat="false" ht="15" hidden="false" customHeight="false" outlineLevel="0" collapsed="false">
      <c r="N1628" s="35"/>
      <c r="P1628" s="37"/>
      <c r="W1628" s="35"/>
    </row>
    <row r="1629" customFormat="false" ht="15" hidden="false" customHeight="false" outlineLevel="0" collapsed="false">
      <c r="N1629" s="35"/>
      <c r="P1629" s="37"/>
      <c r="W1629" s="35"/>
    </row>
    <row r="1630" customFormat="false" ht="15" hidden="false" customHeight="false" outlineLevel="0" collapsed="false">
      <c r="N1630" s="35"/>
      <c r="P1630" s="37"/>
      <c r="W1630" s="35"/>
    </row>
    <row r="1631" customFormat="false" ht="15" hidden="false" customHeight="false" outlineLevel="0" collapsed="false">
      <c r="N1631" s="35"/>
      <c r="P1631" s="37"/>
      <c r="W1631" s="35"/>
    </row>
    <row r="1632" customFormat="false" ht="15" hidden="false" customHeight="false" outlineLevel="0" collapsed="false">
      <c r="N1632" s="35"/>
      <c r="P1632" s="37"/>
      <c r="W1632" s="35"/>
    </row>
    <row r="1633" customFormat="false" ht="15" hidden="false" customHeight="false" outlineLevel="0" collapsed="false">
      <c r="N1633" s="35"/>
      <c r="P1633" s="37"/>
      <c r="W1633" s="35"/>
    </row>
    <row r="1634" customFormat="false" ht="15" hidden="false" customHeight="false" outlineLevel="0" collapsed="false">
      <c r="N1634" s="35"/>
      <c r="P1634" s="37"/>
      <c r="W1634" s="35"/>
    </row>
    <row r="1635" customFormat="false" ht="15" hidden="false" customHeight="false" outlineLevel="0" collapsed="false">
      <c r="N1635" s="35"/>
      <c r="P1635" s="37"/>
      <c r="W1635" s="35"/>
    </row>
    <row r="1636" customFormat="false" ht="15" hidden="false" customHeight="false" outlineLevel="0" collapsed="false">
      <c r="N1636" s="35"/>
      <c r="P1636" s="37"/>
      <c r="W1636" s="35"/>
    </row>
    <row r="1637" customFormat="false" ht="15" hidden="false" customHeight="false" outlineLevel="0" collapsed="false">
      <c r="N1637" s="35"/>
      <c r="P1637" s="37"/>
      <c r="W1637" s="35"/>
    </row>
    <row r="1638" customFormat="false" ht="15" hidden="false" customHeight="false" outlineLevel="0" collapsed="false">
      <c r="N1638" s="35"/>
      <c r="P1638" s="37"/>
      <c r="W1638" s="35"/>
    </row>
    <row r="1639" customFormat="false" ht="15" hidden="false" customHeight="false" outlineLevel="0" collapsed="false">
      <c r="N1639" s="35"/>
      <c r="P1639" s="37"/>
      <c r="W1639" s="35"/>
    </row>
    <row r="1640" customFormat="false" ht="15" hidden="false" customHeight="false" outlineLevel="0" collapsed="false">
      <c r="N1640" s="35"/>
      <c r="P1640" s="37"/>
      <c r="W1640" s="35"/>
    </row>
    <row r="1641" customFormat="false" ht="15" hidden="false" customHeight="false" outlineLevel="0" collapsed="false">
      <c r="N1641" s="35"/>
      <c r="P1641" s="37"/>
      <c r="W1641" s="35"/>
    </row>
    <row r="1642" customFormat="false" ht="15" hidden="false" customHeight="false" outlineLevel="0" collapsed="false">
      <c r="N1642" s="35"/>
      <c r="P1642" s="37"/>
      <c r="W1642" s="35"/>
    </row>
    <row r="1643" customFormat="false" ht="15" hidden="false" customHeight="false" outlineLevel="0" collapsed="false">
      <c r="N1643" s="35"/>
      <c r="P1643" s="37"/>
      <c r="W1643" s="35"/>
    </row>
    <row r="1644" customFormat="false" ht="15" hidden="false" customHeight="false" outlineLevel="0" collapsed="false">
      <c r="N1644" s="35"/>
      <c r="P1644" s="37"/>
      <c r="W1644" s="35"/>
    </row>
    <row r="1645" customFormat="false" ht="15" hidden="false" customHeight="false" outlineLevel="0" collapsed="false">
      <c r="N1645" s="35"/>
      <c r="P1645" s="37"/>
      <c r="W1645" s="35"/>
    </row>
    <row r="1646" customFormat="false" ht="15" hidden="false" customHeight="false" outlineLevel="0" collapsed="false">
      <c r="N1646" s="35"/>
      <c r="P1646" s="37"/>
      <c r="W1646" s="35"/>
    </row>
    <row r="1647" customFormat="false" ht="15" hidden="false" customHeight="false" outlineLevel="0" collapsed="false">
      <c r="N1647" s="35"/>
      <c r="P1647" s="37"/>
      <c r="W1647" s="35"/>
    </row>
    <row r="1648" customFormat="false" ht="15" hidden="false" customHeight="false" outlineLevel="0" collapsed="false">
      <c r="N1648" s="35"/>
      <c r="P1648" s="37"/>
      <c r="W1648" s="35"/>
    </row>
    <row r="1649" customFormat="false" ht="15" hidden="false" customHeight="false" outlineLevel="0" collapsed="false">
      <c r="N1649" s="35"/>
      <c r="P1649" s="37"/>
      <c r="W1649" s="35"/>
    </row>
    <row r="1650" customFormat="false" ht="15" hidden="false" customHeight="false" outlineLevel="0" collapsed="false">
      <c r="N1650" s="35"/>
      <c r="P1650" s="37"/>
      <c r="W1650" s="35"/>
    </row>
    <row r="1651" customFormat="false" ht="15" hidden="false" customHeight="false" outlineLevel="0" collapsed="false">
      <c r="N1651" s="35"/>
      <c r="P1651" s="37"/>
      <c r="W1651" s="35"/>
    </row>
    <row r="1652" customFormat="false" ht="15" hidden="false" customHeight="false" outlineLevel="0" collapsed="false">
      <c r="N1652" s="35"/>
      <c r="P1652" s="37"/>
      <c r="W1652" s="35"/>
    </row>
    <row r="1653" customFormat="false" ht="15" hidden="false" customHeight="false" outlineLevel="0" collapsed="false">
      <c r="N1653" s="35"/>
      <c r="P1653" s="37"/>
      <c r="W1653" s="35"/>
    </row>
    <row r="1654" customFormat="false" ht="15" hidden="false" customHeight="false" outlineLevel="0" collapsed="false">
      <c r="N1654" s="35"/>
      <c r="P1654" s="37"/>
      <c r="W1654" s="35"/>
    </row>
    <row r="1655" customFormat="false" ht="15" hidden="false" customHeight="false" outlineLevel="0" collapsed="false">
      <c r="N1655" s="35"/>
      <c r="P1655" s="37"/>
      <c r="W1655" s="35"/>
    </row>
    <row r="1656" customFormat="false" ht="15" hidden="false" customHeight="false" outlineLevel="0" collapsed="false">
      <c r="N1656" s="35"/>
      <c r="P1656" s="37"/>
      <c r="W1656" s="35"/>
    </row>
    <row r="1657" customFormat="false" ht="15" hidden="false" customHeight="false" outlineLevel="0" collapsed="false">
      <c r="N1657" s="35"/>
      <c r="P1657" s="37"/>
      <c r="W1657" s="35"/>
    </row>
    <row r="1658" customFormat="false" ht="15" hidden="false" customHeight="false" outlineLevel="0" collapsed="false">
      <c r="N1658" s="35"/>
      <c r="P1658" s="37"/>
      <c r="W1658" s="35"/>
    </row>
    <row r="1659" customFormat="false" ht="15" hidden="false" customHeight="false" outlineLevel="0" collapsed="false">
      <c r="N1659" s="35"/>
      <c r="P1659" s="37"/>
      <c r="W1659" s="35"/>
    </row>
    <row r="1660" customFormat="false" ht="15" hidden="false" customHeight="false" outlineLevel="0" collapsed="false">
      <c r="N1660" s="35"/>
      <c r="P1660" s="37"/>
      <c r="W1660" s="35"/>
    </row>
    <row r="1661" customFormat="false" ht="15" hidden="false" customHeight="false" outlineLevel="0" collapsed="false">
      <c r="N1661" s="35"/>
      <c r="P1661" s="37"/>
      <c r="W1661" s="35"/>
    </row>
    <row r="1662" customFormat="false" ht="15" hidden="false" customHeight="false" outlineLevel="0" collapsed="false">
      <c r="N1662" s="35"/>
      <c r="P1662" s="37"/>
      <c r="W1662" s="35"/>
    </row>
    <row r="1663" customFormat="false" ht="15" hidden="false" customHeight="false" outlineLevel="0" collapsed="false">
      <c r="N1663" s="35"/>
      <c r="P1663" s="37"/>
      <c r="W1663" s="35"/>
    </row>
    <row r="1664" customFormat="false" ht="15" hidden="false" customHeight="false" outlineLevel="0" collapsed="false">
      <c r="N1664" s="35"/>
      <c r="P1664" s="37"/>
      <c r="W1664" s="35"/>
    </row>
    <row r="1665" customFormat="false" ht="15" hidden="false" customHeight="false" outlineLevel="0" collapsed="false">
      <c r="N1665" s="35"/>
      <c r="P1665" s="37"/>
      <c r="W1665" s="35"/>
    </row>
    <row r="1666" customFormat="false" ht="15" hidden="false" customHeight="false" outlineLevel="0" collapsed="false">
      <c r="N1666" s="35"/>
      <c r="P1666" s="37"/>
      <c r="W1666" s="35"/>
    </row>
    <row r="1667" customFormat="false" ht="15" hidden="false" customHeight="false" outlineLevel="0" collapsed="false">
      <c r="N1667" s="35"/>
      <c r="P1667" s="37"/>
      <c r="W1667" s="35"/>
    </row>
    <row r="1668" customFormat="false" ht="15" hidden="false" customHeight="false" outlineLevel="0" collapsed="false">
      <c r="N1668" s="35"/>
      <c r="P1668" s="37"/>
      <c r="W1668" s="35"/>
    </row>
    <row r="1669" customFormat="false" ht="15" hidden="false" customHeight="false" outlineLevel="0" collapsed="false">
      <c r="N1669" s="35"/>
      <c r="P1669" s="37"/>
      <c r="W1669" s="35"/>
    </row>
    <row r="1670" customFormat="false" ht="15" hidden="false" customHeight="false" outlineLevel="0" collapsed="false">
      <c r="N1670" s="35"/>
      <c r="P1670" s="37"/>
      <c r="W1670" s="35"/>
    </row>
    <row r="1671" customFormat="false" ht="15" hidden="false" customHeight="false" outlineLevel="0" collapsed="false">
      <c r="N1671" s="35"/>
      <c r="P1671" s="37"/>
      <c r="W1671" s="35"/>
    </row>
    <row r="1672" customFormat="false" ht="15" hidden="false" customHeight="false" outlineLevel="0" collapsed="false">
      <c r="N1672" s="35"/>
      <c r="P1672" s="37"/>
      <c r="W1672" s="35"/>
    </row>
    <row r="1673" customFormat="false" ht="15" hidden="false" customHeight="false" outlineLevel="0" collapsed="false">
      <c r="N1673" s="35"/>
      <c r="P1673" s="37"/>
      <c r="W1673" s="35"/>
    </row>
    <row r="1674" customFormat="false" ht="15" hidden="false" customHeight="false" outlineLevel="0" collapsed="false">
      <c r="N1674" s="35"/>
      <c r="P1674" s="37"/>
      <c r="W1674" s="35"/>
    </row>
    <row r="1675" customFormat="false" ht="15" hidden="false" customHeight="false" outlineLevel="0" collapsed="false">
      <c r="N1675" s="35"/>
      <c r="P1675" s="37"/>
      <c r="W1675" s="35"/>
    </row>
    <row r="1676" customFormat="false" ht="15" hidden="false" customHeight="false" outlineLevel="0" collapsed="false">
      <c r="N1676" s="35"/>
      <c r="P1676" s="37"/>
      <c r="W1676" s="35"/>
    </row>
    <row r="1677" customFormat="false" ht="15" hidden="false" customHeight="false" outlineLevel="0" collapsed="false">
      <c r="N1677" s="35"/>
      <c r="P1677" s="37"/>
      <c r="W1677" s="35"/>
    </row>
    <row r="1678" customFormat="false" ht="15" hidden="false" customHeight="false" outlineLevel="0" collapsed="false">
      <c r="N1678" s="35"/>
      <c r="P1678" s="37"/>
      <c r="W1678" s="35"/>
    </row>
    <row r="1679" customFormat="false" ht="15" hidden="false" customHeight="false" outlineLevel="0" collapsed="false">
      <c r="N1679" s="35"/>
      <c r="P1679" s="37"/>
      <c r="W1679" s="35"/>
    </row>
    <row r="1680" customFormat="false" ht="15" hidden="false" customHeight="false" outlineLevel="0" collapsed="false">
      <c r="N1680" s="35"/>
      <c r="P1680" s="37"/>
      <c r="W1680" s="35"/>
    </row>
    <row r="1681" customFormat="false" ht="15" hidden="false" customHeight="false" outlineLevel="0" collapsed="false">
      <c r="N1681" s="35"/>
      <c r="P1681" s="37"/>
      <c r="W1681" s="35"/>
    </row>
    <row r="1682" customFormat="false" ht="15" hidden="false" customHeight="false" outlineLevel="0" collapsed="false">
      <c r="N1682" s="35"/>
      <c r="P1682" s="37"/>
      <c r="W1682" s="35"/>
    </row>
    <row r="1683" customFormat="false" ht="15" hidden="false" customHeight="false" outlineLevel="0" collapsed="false">
      <c r="N1683" s="35"/>
      <c r="P1683" s="37"/>
      <c r="W1683" s="35"/>
    </row>
    <row r="1684" customFormat="false" ht="15" hidden="false" customHeight="false" outlineLevel="0" collapsed="false">
      <c r="N1684" s="35"/>
      <c r="P1684" s="37"/>
      <c r="W1684" s="35"/>
    </row>
    <row r="1685" customFormat="false" ht="15" hidden="false" customHeight="false" outlineLevel="0" collapsed="false">
      <c r="N1685" s="35"/>
      <c r="P1685" s="37"/>
      <c r="W1685" s="35"/>
    </row>
    <row r="1686" customFormat="false" ht="15" hidden="false" customHeight="false" outlineLevel="0" collapsed="false">
      <c r="N1686" s="35"/>
      <c r="P1686" s="37"/>
      <c r="W1686" s="35"/>
    </row>
    <row r="1687" customFormat="false" ht="15" hidden="false" customHeight="false" outlineLevel="0" collapsed="false">
      <c r="N1687" s="35"/>
      <c r="P1687" s="37"/>
      <c r="W1687" s="35"/>
    </row>
    <row r="1688" customFormat="false" ht="15" hidden="false" customHeight="false" outlineLevel="0" collapsed="false">
      <c r="N1688" s="35"/>
      <c r="P1688" s="37"/>
      <c r="W1688" s="35"/>
    </row>
    <row r="1689" customFormat="false" ht="15" hidden="false" customHeight="false" outlineLevel="0" collapsed="false">
      <c r="N1689" s="35"/>
      <c r="P1689" s="37"/>
      <c r="W1689" s="35"/>
    </row>
    <row r="1690" customFormat="false" ht="15" hidden="false" customHeight="false" outlineLevel="0" collapsed="false">
      <c r="N1690" s="35"/>
      <c r="P1690" s="37"/>
      <c r="W1690" s="35"/>
    </row>
    <row r="1691" customFormat="false" ht="15" hidden="false" customHeight="false" outlineLevel="0" collapsed="false">
      <c r="N1691" s="35"/>
      <c r="P1691" s="37"/>
      <c r="W1691" s="35"/>
    </row>
    <row r="1692" customFormat="false" ht="15" hidden="false" customHeight="false" outlineLevel="0" collapsed="false">
      <c r="N1692" s="35"/>
      <c r="P1692" s="37"/>
      <c r="W1692" s="35"/>
    </row>
    <row r="1693" customFormat="false" ht="15" hidden="false" customHeight="false" outlineLevel="0" collapsed="false">
      <c r="N1693" s="35"/>
      <c r="P1693" s="37"/>
      <c r="W1693" s="35"/>
    </row>
    <row r="1694" customFormat="false" ht="15" hidden="false" customHeight="false" outlineLevel="0" collapsed="false">
      <c r="N1694" s="35"/>
      <c r="P1694" s="37"/>
      <c r="W1694" s="35"/>
    </row>
    <row r="1695" customFormat="false" ht="15" hidden="false" customHeight="false" outlineLevel="0" collapsed="false">
      <c r="N1695" s="35"/>
      <c r="P1695" s="37"/>
      <c r="W1695" s="35"/>
    </row>
    <row r="1696" customFormat="false" ht="15" hidden="false" customHeight="false" outlineLevel="0" collapsed="false">
      <c r="N1696" s="35"/>
      <c r="P1696" s="37"/>
      <c r="W1696" s="35"/>
    </row>
    <row r="1697" customFormat="false" ht="15" hidden="false" customHeight="false" outlineLevel="0" collapsed="false">
      <c r="N1697" s="35"/>
      <c r="P1697" s="37"/>
      <c r="W1697" s="35"/>
    </row>
    <row r="1698" customFormat="false" ht="15" hidden="false" customHeight="false" outlineLevel="0" collapsed="false">
      <c r="N1698" s="35"/>
      <c r="P1698" s="37"/>
      <c r="W1698" s="35"/>
    </row>
    <row r="1699" customFormat="false" ht="15" hidden="false" customHeight="false" outlineLevel="0" collapsed="false">
      <c r="N1699" s="35"/>
      <c r="P1699" s="37"/>
      <c r="W1699" s="35"/>
    </row>
    <row r="1700" customFormat="false" ht="15" hidden="false" customHeight="false" outlineLevel="0" collapsed="false">
      <c r="N1700" s="35"/>
      <c r="P1700" s="37"/>
      <c r="W1700" s="35"/>
    </row>
    <row r="1701" customFormat="false" ht="15" hidden="false" customHeight="false" outlineLevel="0" collapsed="false">
      <c r="N1701" s="35"/>
      <c r="P1701" s="37"/>
      <c r="W1701" s="35"/>
    </row>
    <row r="1702" customFormat="false" ht="15" hidden="false" customHeight="false" outlineLevel="0" collapsed="false">
      <c r="N1702" s="35"/>
      <c r="P1702" s="37"/>
      <c r="W1702" s="35"/>
    </row>
    <row r="1703" customFormat="false" ht="15" hidden="false" customHeight="false" outlineLevel="0" collapsed="false">
      <c r="N1703" s="35"/>
      <c r="P1703" s="37"/>
      <c r="W1703" s="35"/>
    </row>
    <row r="1704" customFormat="false" ht="15" hidden="false" customHeight="false" outlineLevel="0" collapsed="false">
      <c r="N1704" s="35"/>
      <c r="P1704" s="37"/>
      <c r="W1704" s="35"/>
    </row>
    <row r="1705" customFormat="false" ht="15" hidden="false" customHeight="false" outlineLevel="0" collapsed="false">
      <c r="N1705" s="35"/>
      <c r="P1705" s="37"/>
      <c r="W1705" s="35"/>
    </row>
    <row r="1706" customFormat="false" ht="15" hidden="false" customHeight="false" outlineLevel="0" collapsed="false">
      <c r="N1706" s="35"/>
      <c r="P1706" s="37"/>
      <c r="W1706" s="35"/>
    </row>
    <row r="1707" customFormat="false" ht="15" hidden="false" customHeight="false" outlineLevel="0" collapsed="false">
      <c r="N1707" s="35"/>
      <c r="P1707" s="37"/>
      <c r="W1707" s="35"/>
    </row>
    <row r="1708" customFormat="false" ht="15" hidden="false" customHeight="false" outlineLevel="0" collapsed="false">
      <c r="N1708" s="35"/>
      <c r="P1708" s="37"/>
      <c r="W1708" s="35"/>
    </row>
    <row r="1709" customFormat="false" ht="15" hidden="false" customHeight="false" outlineLevel="0" collapsed="false">
      <c r="N1709" s="35"/>
      <c r="P1709" s="37"/>
      <c r="W1709" s="35"/>
    </row>
    <row r="1710" customFormat="false" ht="15" hidden="false" customHeight="false" outlineLevel="0" collapsed="false">
      <c r="N1710" s="35"/>
      <c r="P1710" s="37"/>
      <c r="W1710" s="35"/>
    </row>
    <row r="1711" customFormat="false" ht="15" hidden="false" customHeight="false" outlineLevel="0" collapsed="false">
      <c r="N1711" s="35"/>
      <c r="P1711" s="37"/>
      <c r="W1711" s="35"/>
    </row>
    <row r="1712" customFormat="false" ht="15" hidden="false" customHeight="false" outlineLevel="0" collapsed="false">
      <c r="N1712" s="35"/>
      <c r="P1712" s="37"/>
      <c r="W1712" s="35"/>
    </row>
    <row r="1713" customFormat="false" ht="15" hidden="false" customHeight="false" outlineLevel="0" collapsed="false">
      <c r="N1713" s="35"/>
      <c r="P1713" s="37"/>
      <c r="W1713" s="35"/>
    </row>
    <row r="1714" customFormat="false" ht="15" hidden="false" customHeight="false" outlineLevel="0" collapsed="false">
      <c r="N1714" s="35"/>
      <c r="P1714" s="37"/>
      <c r="W1714" s="35"/>
    </row>
    <row r="1715" customFormat="false" ht="15" hidden="false" customHeight="false" outlineLevel="0" collapsed="false">
      <c r="N1715" s="35"/>
      <c r="P1715" s="37"/>
      <c r="W1715" s="35"/>
    </row>
    <row r="1716" customFormat="false" ht="15" hidden="false" customHeight="false" outlineLevel="0" collapsed="false">
      <c r="N1716" s="35"/>
      <c r="P1716" s="37"/>
      <c r="W1716" s="35"/>
    </row>
    <row r="1717" customFormat="false" ht="15" hidden="false" customHeight="false" outlineLevel="0" collapsed="false">
      <c r="N1717" s="35"/>
      <c r="P1717" s="37"/>
      <c r="W1717" s="35"/>
    </row>
    <row r="1718" customFormat="false" ht="15" hidden="false" customHeight="false" outlineLevel="0" collapsed="false">
      <c r="N1718" s="35"/>
      <c r="P1718" s="37"/>
      <c r="W1718" s="35"/>
    </row>
    <row r="1719" customFormat="false" ht="15" hidden="false" customHeight="false" outlineLevel="0" collapsed="false">
      <c r="N1719" s="35"/>
      <c r="P1719" s="37"/>
      <c r="W1719" s="35"/>
    </row>
    <row r="1720" customFormat="false" ht="15" hidden="false" customHeight="false" outlineLevel="0" collapsed="false">
      <c r="N1720" s="35"/>
      <c r="P1720" s="37"/>
      <c r="W1720" s="35"/>
    </row>
    <row r="1721" customFormat="false" ht="15" hidden="false" customHeight="false" outlineLevel="0" collapsed="false">
      <c r="N1721" s="35"/>
      <c r="P1721" s="37"/>
      <c r="W1721" s="35"/>
    </row>
    <row r="1722" customFormat="false" ht="15" hidden="false" customHeight="false" outlineLevel="0" collapsed="false">
      <c r="N1722" s="35"/>
      <c r="P1722" s="37"/>
      <c r="W1722" s="35"/>
    </row>
    <row r="1723" customFormat="false" ht="15" hidden="false" customHeight="false" outlineLevel="0" collapsed="false">
      <c r="N1723" s="35"/>
      <c r="P1723" s="37"/>
      <c r="W1723" s="35"/>
    </row>
    <row r="1724" customFormat="false" ht="15" hidden="false" customHeight="false" outlineLevel="0" collapsed="false">
      <c r="N1724" s="35"/>
      <c r="P1724" s="37"/>
      <c r="W1724" s="35"/>
    </row>
    <row r="1725" customFormat="false" ht="15" hidden="false" customHeight="false" outlineLevel="0" collapsed="false">
      <c r="N1725" s="35"/>
      <c r="P1725" s="37"/>
      <c r="W1725" s="35"/>
    </row>
    <row r="1726" customFormat="false" ht="15" hidden="false" customHeight="false" outlineLevel="0" collapsed="false">
      <c r="N1726" s="35"/>
      <c r="P1726" s="37"/>
      <c r="W1726" s="35"/>
    </row>
    <row r="1727" customFormat="false" ht="15" hidden="false" customHeight="false" outlineLevel="0" collapsed="false">
      <c r="N1727" s="35"/>
      <c r="P1727" s="37"/>
      <c r="W1727" s="35"/>
    </row>
    <row r="1728" customFormat="false" ht="15" hidden="false" customHeight="false" outlineLevel="0" collapsed="false">
      <c r="N1728" s="35"/>
      <c r="P1728" s="37"/>
      <c r="W1728" s="35"/>
    </row>
    <row r="1729" customFormat="false" ht="15" hidden="false" customHeight="false" outlineLevel="0" collapsed="false">
      <c r="N1729" s="35"/>
      <c r="P1729" s="37"/>
      <c r="W1729" s="35"/>
    </row>
    <row r="1730" customFormat="false" ht="15" hidden="false" customHeight="false" outlineLevel="0" collapsed="false">
      <c r="N1730" s="35"/>
      <c r="P1730" s="37"/>
      <c r="W1730" s="35"/>
    </row>
    <row r="1731" customFormat="false" ht="15" hidden="false" customHeight="false" outlineLevel="0" collapsed="false">
      <c r="N1731" s="35"/>
      <c r="P1731" s="37"/>
      <c r="W1731" s="35"/>
    </row>
    <row r="1732" customFormat="false" ht="15" hidden="false" customHeight="false" outlineLevel="0" collapsed="false">
      <c r="N1732" s="35"/>
      <c r="P1732" s="37"/>
      <c r="W1732" s="35"/>
    </row>
    <row r="1733" customFormat="false" ht="15" hidden="false" customHeight="false" outlineLevel="0" collapsed="false">
      <c r="N1733" s="35"/>
      <c r="P1733" s="37"/>
      <c r="W1733" s="35"/>
    </row>
    <row r="1734" customFormat="false" ht="15" hidden="false" customHeight="false" outlineLevel="0" collapsed="false">
      <c r="N1734" s="35"/>
      <c r="P1734" s="37"/>
      <c r="W1734" s="35"/>
    </row>
    <row r="1735" customFormat="false" ht="15" hidden="false" customHeight="false" outlineLevel="0" collapsed="false">
      <c r="N1735" s="35"/>
      <c r="P1735" s="37"/>
      <c r="W1735" s="35"/>
    </row>
    <row r="1736" customFormat="false" ht="15" hidden="false" customHeight="false" outlineLevel="0" collapsed="false">
      <c r="N1736" s="35"/>
      <c r="P1736" s="37"/>
      <c r="W1736" s="35"/>
    </row>
    <row r="1737" customFormat="false" ht="15" hidden="false" customHeight="false" outlineLevel="0" collapsed="false">
      <c r="N1737" s="35"/>
      <c r="P1737" s="37"/>
      <c r="W1737" s="35"/>
    </row>
    <row r="1738" customFormat="false" ht="15" hidden="false" customHeight="false" outlineLevel="0" collapsed="false">
      <c r="N1738" s="35"/>
      <c r="P1738" s="37"/>
      <c r="W1738" s="35"/>
    </row>
    <row r="1739" customFormat="false" ht="15" hidden="false" customHeight="false" outlineLevel="0" collapsed="false">
      <c r="N1739" s="35"/>
      <c r="P1739" s="37"/>
      <c r="W1739" s="35"/>
    </row>
    <row r="1740" customFormat="false" ht="15" hidden="false" customHeight="false" outlineLevel="0" collapsed="false">
      <c r="N1740" s="35"/>
      <c r="P1740" s="37"/>
      <c r="W1740" s="35"/>
    </row>
    <row r="1741" customFormat="false" ht="15" hidden="false" customHeight="false" outlineLevel="0" collapsed="false">
      <c r="N1741" s="35"/>
      <c r="P1741" s="37"/>
      <c r="W1741" s="35"/>
    </row>
    <row r="1742" customFormat="false" ht="15" hidden="false" customHeight="false" outlineLevel="0" collapsed="false">
      <c r="N1742" s="35"/>
      <c r="P1742" s="37"/>
      <c r="W1742" s="35"/>
    </row>
    <row r="1743" customFormat="false" ht="15" hidden="false" customHeight="false" outlineLevel="0" collapsed="false">
      <c r="N1743" s="35"/>
      <c r="P1743" s="37"/>
      <c r="W1743" s="35"/>
    </row>
    <row r="1744" customFormat="false" ht="15" hidden="false" customHeight="false" outlineLevel="0" collapsed="false">
      <c r="N1744" s="35"/>
      <c r="P1744" s="37"/>
      <c r="W1744" s="35"/>
    </row>
    <row r="1745" customFormat="false" ht="15" hidden="false" customHeight="false" outlineLevel="0" collapsed="false">
      <c r="N1745" s="35"/>
      <c r="P1745" s="37"/>
      <c r="W1745" s="35"/>
    </row>
    <row r="1746" customFormat="false" ht="15" hidden="false" customHeight="false" outlineLevel="0" collapsed="false">
      <c r="N1746" s="35"/>
      <c r="P1746" s="37"/>
      <c r="W1746" s="35"/>
    </row>
    <row r="1747" customFormat="false" ht="15" hidden="false" customHeight="false" outlineLevel="0" collapsed="false">
      <c r="N1747" s="35"/>
      <c r="P1747" s="37"/>
      <c r="W1747" s="35"/>
    </row>
    <row r="1748" customFormat="false" ht="15" hidden="false" customHeight="false" outlineLevel="0" collapsed="false">
      <c r="N1748" s="35"/>
      <c r="P1748" s="37"/>
      <c r="W1748" s="35"/>
    </row>
    <row r="1749" customFormat="false" ht="15" hidden="false" customHeight="false" outlineLevel="0" collapsed="false">
      <c r="N1749" s="35"/>
      <c r="P1749" s="37"/>
      <c r="W1749" s="35"/>
    </row>
    <row r="1750" customFormat="false" ht="15" hidden="false" customHeight="false" outlineLevel="0" collapsed="false">
      <c r="N1750" s="35"/>
      <c r="P1750" s="37"/>
      <c r="W1750" s="35"/>
    </row>
    <row r="1751" customFormat="false" ht="15" hidden="false" customHeight="false" outlineLevel="0" collapsed="false">
      <c r="N1751" s="35"/>
      <c r="P1751" s="37"/>
      <c r="W1751" s="35"/>
    </row>
    <row r="1752" customFormat="false" ht="15" hidden="false" customHeight="false" outlineLevel="0" collapsed="false">
      <c r="N1752" s="35"/>
      <c r="P1752" s="37"/>
      <c r="W1752" s="35"/>
    </row>
    <row r="1753" customFormat="false" ht="15" hidden="false" customHeight="false" outlineLevel="0" collapsed="false">
      <c r="N1753" s="35"/>
      <c r="P1753" s="37"/>
      <c r="W1753" s="35"/>
    </row>
    <row r="1754" customFormat="false" ht="15" hidden="false" customHeight="false" outlineLevel="0" collapsed="false">
      <c r="N1754" s="35"/>
      <c r="P1754" s="37"/>
      <c r="W1754" s="35"/>
    </row>
    <row r="1755" customFormat="false" ht="15" hidden="false" customHeight="false" outlineLevel="0" collapsed="false">
      <c r="N1755" s="35"/>
      <c r="P1755" s="37"/>
      <c r="W1755" s="35"/>
    </row>
    <row r="1756" customFormat="false" ht="15" hidden="false" customHeight="false" outlineLevel="0" collapsed="false">
      <c r="N1756" s="35"/>
      <c r="P1756" s="37"/>
      <c r="W1756" s="35"/>
    </row>
    <row r="1757" customFormat="false" ht="15" hidden="false" customHeight="false" outlineLevel="0" collapsed="false">
      <c r="N1757" s="35"/>
      <c r="P1757" s="37"/>
      <c r="W1757" s="35"/>
    </row>
    <row r="1758" customFormat="false" ht="15" hidden="false" customHeight="false" outlineLevel="0" collapsed="false">
      <c r="N1758" s="35"/>
      <c r="P1758" s="37"/>
      <c r="W1758" s="35"/>
    </row>
    <row r="1759" customFormat="false" ht="15" hidden="false" customHeight="false" outlineLevel="0" collapsed="false">
      <c r="N1759" s="35"/>
      <c r="P1759" s="37"/>
      <c r="W1759" s="35"/>
    </row>
    <row r="1760" customFormat="false" ht="15" hidden="false" customHeight="false" outlineLevel="0" collapsed="false">
      <c r="N1760" s="35"/>
      <c r="P1760" s="37"/>
      <c r="W1760" s="35"/>
    </row>
    <row r="1761" customFormat="false" ht="15" hidden="false" customHeight="false" outlineLevel="0" collapsed="false">
      <c r="N1761" s="35"/>
      <c r="P1761" s="37"/>
      <c r="W1761" s="35"/>
    </row>
    <row r="1762" customFormat="false" ht="15" hidden="false" customHeight="false" outlineLevel="0" collapsed="false">
      <c r="N1762" s="35"/>
      <c r="P1762" s="37"/>
      <c r="W1762" s="35"/>
    </row>
    <row r="1763" customFormat="false" ht="15" hidden="false" customHeight="false" outlineLevel="0" collapsed="false">
      <c r="N1763" s="35"/>
      <c r="P1763" s="37"/>
      <c r="W1763" s="35"/>
    </row>
    <row r="1764" customFormat="false" ht="15" hidden="false" customHeight="false" outlineLevel="0" collapsed="false">
      <c r="N1764" s="35"/>
      <c r="P1764" s="37"/>
      <c r="W1764" s="35"/>
    </row>
    <row r="1765" customFormat="false" ht="15" hidden="false" customHeight="false" outlineLevel="0" collapsed="false">
      <c r="N1765" s="35"/>
      <c r="P1765" s="37"/>
      <c r="W1765" s="35"/>
    </row>
    <row r="1766" customFormat="false" ht="15" hidden="false" customHeight="false" outlineLevel="0" collapsed="false">
      <c r="N1766" s="35"/>
      <c r="P1766" s="37"/>
      <c r="W1766" s="35"/>
    </row>
    <row r="1767" customFormat="false" ht="15" hidden="false" customHeight="false" outlineLevel="0" collapsed="false">
      <c r="N1767" s="35"/>
      <c r="P1767" s="37"/>
      <c r="W1767" s="35"/>
    </row>
    <row r="1768" customFormat="false" ht="15" hidden="false" customHeight="false" outlineLevel="0" collapsed="false">
      <c r="N1768" s="35"/>
      <c r="P1768" s="37"/>
      <c r="W1768" s="35"/>
    </row>
    <row r="1769" customFormat="false" ht="15" hidden="false" customHeight="false" outlineLevel="0" collapsed="false">
      <c r="N1769" s="35"/>
      <c r="P1769" s="37"/>
      <c r="W1769" s="35"/>
    </row>
    <row r="1770" customFormat="false" ht="15" hidden="false" customHeight="false" outlineLevel="0" collapsed="false">
      <c r="N1770" s="35"/>
      <c r="P1770" s="37"/>
      <c r="W1770" s="35"/>
    </row>
    <row r="1771" customFormat="false" ht="15" hidden="false" customHeight="false" outlineLevel="0" collapsed="false">
      <c r="N1771" s="35"/>
      <c r="P1771" s="37"/>
      <c r="W1771" s="35"/>
    </row>
    <row r="1772" customFormat="false" ht="15" hidden="false" customHeight="false" outlineLevel="0" collapsed="false">
      <c r="N1772" s="35"/>
      <c r="P1772" s="37"/>
      <c r="W1772" s="35"/>
    </row>
    <row r="1773" customFormat="false" ht="15" hidden="false" customHeight="false" outlineLevel="0" collapsed="false">
      <c r="N1773" s="35"/>
      <c r="P1773" s="37"/>
      <c r="W1773" s="35"/>
    </row>
    <row r="1774" customFormat="false" ht="15" hidden="false" customHeight="false" outlineLevel="0" collapsed="false">
      <c r="N1774" s="35"/>
      <c r="P1774" s="37"/>
      <c r="W1774" s="35"/>
    </row>
    <row r="1775" customFormat="false" ht="15" hidden="false" customHeight="false" outlineLevel="0" collapsed="false">
      <c r="N1775" s="35"/>
      <c r="P1775" s="37"/>
      <c r="W1775" s="35"/>
    </row>
    <row r="1776" customFormat="false" ht="15" hidden="false" customHeight="false" outlineLevel="0" collapsed="false">
      <c r="N1776" s="35"/>
      <c r="P1776" s="37"/>
      <c r="W1776" s="35"/>
    </row>
    <row r="1777" customFormat="false" ht="15" hidden="false" customHeight="false" outlineLevel="0" collapsed="false">
      <c r="N1777" s="35"/>
      <c r="P1777" s="37"/>
      <c r="W1777" s="35"/>
    </row>
    <row r="1778" customFormat="false" ht="15" hidden="false" customHeight="false" outlineLevel="0" collapsed="false">
      <c r="N1778" s="35"/>
      <c r="P1778" s="37"/>
      <c r="W1778" s="35"/>
    </row>
    <row r="1779" customFormat="false" ht="15" hidden="false" customHeight="false" outlineLevel="0" collapsed="false">
      <c r="N1779" s="35"/>
      <c r="P1779" s="37"/>
      <c r="W1779" s="35"/>
    </row>
    <row r="1780" customFormat="false" ht="15" hidden="false" customHeight="false" outlineLevel="0" collapsed="false">
      <c r="N1780" s="35"/>
      <c r="P1780" s="37"/>
      <c r="W1780" s="35"/>
    </row>
    <row r="1781" customFormat="false" ht="15" hidden="false" customHeight="false" outlineLevel="0" collapsed="false">
      <c r="N1781" s="35"/>
      <c r="P1781" s="37"/>
      <c r="W1781" s="35"/>
    </row>
    <row r="1782" customFormat="false" ht="15" hidden="false" customHeight="false" outlineLevel="0" collapsed="false">
      <c r="N1782" s="35"/>
      <c r="P1782" s="37"/>
      <c r="W1782" s="35"/>
    </row>
    <row r="1783" customFormat="false" ht="15" hidden="false" customHeight="false" outlineLevel="0" collapsed="false">
      <c r="N1783" s="35"/>
      <c r="P1783" s="37"/>
      <c r="W1783" s="35"/>
    </row>
    <row r="1784" customFormat="false" ht="15" hidden="false" customHeight="false" outlineLevel="0" collapsed="false">
      <c r="N1784" s="35"/>
      <c r="P1784" s="37"/>
      <c r="W1784" s="35"/>
    </row>
    <row r="1785" customFormat="false" ht="15" hidden="false" customHeight="false" outlineLevel="0" collapsed="false">
      <c r="N1785" s="35"/>
      <c r="P1785" s="37"/>
      <c r="W1785" s="35"/>
    </row>
    <row r="1786" customFormat="false" ht="15" hidden="false" customHeight="false" outlineLevel="0" collapsed="false">
      <c r="N1786" s="35"/>
      <c r="P1786" s="37"/>
      <c r="W1786" s="35"/>
    </row>
    <row r="1787" customFormat="false" ht="15" hidden="false" customHeight="false" outlineLevel="0" collapsed="false">
      <c r="N1787" s="35"/>
      <c r="P1787" s="37"/>
      <c r="W1787" s="35"/>
    </row>
    <row r="1788" customFormat="false" ht="15" hidden="false" customHeight="false" outlineLevel="0" collapsed="false">
      <c r="N1788" s="35"/>
      <c r="P1788" s="37"/>
      <c r="W1788" s="35"/>
    </row>
    <row r="1789" customFormat="false" ht="15" hidden="false" customHeight="false" outlineLevel="0" collapsed="false">
      <c r="N1789" s="35"/>
      <c r="P1789" s="37"/>
      <c r="W1789" s="35"/>
    </row>
    <row r="1790" customFormat="false" ht="15" hidden="false" customHeight="false" outlineLevel="0" collapsed="false">
      <c r="N1790" s="35"/>
      <c r="P1790" s="37"/>
      <c r="W1790" s="35"/>
    </row>
    <row r="1791" customFormat="false" ht="15" hidden="false" customHeight="false" outlineLevel="0" collapsed="false">
      <c r="N1791" s="35"/>
      <c r="P1791" s="37"/>
      <c r="W1791" s="35"/>
    </row>
    <row r="1792" customFormat="false" ht="15" hidden="false" customHeight="false" outlineLevel="0" collapsed="false">
      <c r="N1792" s="35"/>
      <c r="P1792" s="37"/>
      <c r="W1792" s="35"/>
    </row>
    <row r="1793" customFormat="false" ht="15" hidden="false" customHeight="false" outlineLevel="0" collapsed="false">
      <c r="N1793" s="35"/>
      <c r="P1793" s="37"/>
      <c r="W1793" s="35"/>
    </row>
    <row r="1794" customFormat="false" ht="15" hidden="false" customHeight="false" outlineLevel="0" collapsed="false">
      <c r="N1794" s="35"/>
      <c r="P1794" s="37"/>
      <c r="W1794" s="35"/>
    </row>
    <row r="1795" customFormat="false" ht="15" hidden="false" customHeight="false" outlineLevel="0" collapsed="false">
      <c r="N1795" s="35"/>
      <c r="P1795" s="37"/>
      <c r="W1795" s="35"/>
    </row>
    <row r="1796" customFormat="false" ht="15" hidden="false" customHeight="false" outlineLevel="0" collapsed="false">
      <c r="N1796" s="35"/>
      <c r="P1796" s="37"/>
      <c r="W1796" s="35"/>
    </row>
    <row r="1797" customFormat="false" ht="15" hidden="false" customHeight="false" outlineLevel="0" collapsed="false">
      <c r="N1797" s="35"/>
      <c r="P1797" s="37"/>
      <c r="W1797" s="35"/>
    </row>
    <row r="1798" customFormat="false" ht="15" hidden="false" customHeight="false" outlineLevel="0" collapsed="false">
      <c r="N1798" s="35"/>
      <c r="P1798" s="37"/>
      <c r="W1798" s="35"/>
    </row>
    <row r="1799" customFormat="false" ht="15" hidden="false" customHeight="false" outlineLevel="0" collapsed="false">
      <c r="N1799" s="35"/>
      <c r="P1799" s="37"/>
      <c r="W1799" s="35"/>
    </row>
    <row r="1800" customFormat="false" ht="15" hidden="false" customHeight="false" outlineLevel="0" collapsed="false">
      <c r="N1800" s="35"/>
      <c r="P1800" s="37"/>
      <c r="W1800" s="35"/>
    </row>
    <row r="1801" customFormat="false" ht="15" hidden="false" customHeight="false" outlineLevel="0" collapsed="false">
      <c r="N1801" s="35"/>
      <c r="P1801" s="37"/>
      <c r="W1801" s="35"/>
    </row>
    <row r="1802" customFormat="false" ht="15" hidden="false" customHeight="false" outlineLevel="0" collapsed="false">
      <c r="N1802" s="35"/>
      <c r="P1802" s="37"/>
      <c r="W1802" s="35"/>
    </row>
    <row r="1803" customFormat="false" ht="15" hidden="false" customHeight="false" outlineLevel="0" collapsed="false">
      <c r="N1803" s="35"/>
      <c r="P1803" s="37"/>
      <c r="W1803" s="35"/>
    </row>
    <row r="1804" customFormat="false" ht="15" hidden="false" customHeight="false" outlineLevel="0" collapsed="false">
      <c r="N1804" s="35"/>
      <c r="P1804" s="37"/>
      <c r="W1804" s="35"/>
    </row>
    <row r="1805" customFormat="false" ht="15" hidden="false" customHeight="false" outlineLevel="0" collapsed="false">
      <c r="N1805" s="35"/>
      <c r="P1805" s="37"/>
      <c r="W1805" s="35"/>
    </row>
    <row r="1806" customFormat="false" ht="15" hidden="false" customHeight="false" outlineLevel="0" collapsed="false">
      <c r="N1806" s="35"/>
      <c r="P1806" s="37"/>
      <c r="W1806" s="35"/>
    </row>
    <row r="1807" customFormat="false" ht="15" hidden="false" customHeight="false" outlineLevel="0" collapsed="false">
      <c r="N1807" s="35"/>
      <c r="P1807" s="37"/>
      <c r="W1807" s="35"/>
    </row>
    <row r="1808" customFormat="false" ht="15" hidden="false" customHeight="false" outlineLevel="0" collapsed="false">
      <c r="N1808" s="35"/>
      <c r="P1808" s="37"/>
      <c r="W1808" s="35"/>
    </row>
    <row r="1809" customFormat="false" ht="15" hidden="false" customHeight="false" outlineLevel="0" collapsed="false">
      <c r="N1809" s="35"/>
      <c r="P1809" s="37"/>
      <c r="W1809" s="35"/>
    </row>
    <row r="1810" customFormat="false" ht="15" hidden="false" customHeight="false" outlineLevel="0" collapsed="false">
      <c r="N1810" s="35"/>
      <c r="P1810" s="37"/>
      <c r="W1810" s="35"/>
    </row>
    <row r="1811" customFormat="false" ht="15" hidden="false" customHeight="false" outlineLevel="0" collapsed="false">
      <c r="N1811" s="35"/>
      <c r="P1811" s="37"/>
      <c r="W1811" s="35"/>
    </row>
    <row r="1812" customFormat="false" ht="15" hidden="false" customHeight="false" outlineLevel="0" collapsed="false">
      <c r="N1812" s="35"/>
      <c r="P1812" s="37"/>
      <c r="W1812" s="35"/>
    </row>
    <row r="1813" customFormat="false" ht="15" hidden="false" customHeight="false" outlineLevel="0" collapsed="false">
      <c r="N1813" s="35"/>
      <c r="P1813" s="37"/>
      <c r="W1813" s="35"/>
    </row>
    <row r="1814" customFormat="false" ht="15" hidden="false" customHeight="false" outlineLevel="0" collapsed="false">
      <c r="N1814" s="35"/>
      <c r="P1814" s="37"/>
      <c r="W1814" s="35"/>
    </row>
    <row r="1815" customFormat="false" ht="15" hidden="false" customHeight="false" outlineLevel="0" collapsed="false">
      <c r="N1815" s="35"/>
      <c r="P1815" s="37"/>
      <c r="W1815" s="35"/>
    </row>
    <row r="1816" customFormat="false" ht="15" hidden="false" customHeight="false" outlineLevel="0" collapsed="false">
      <c r="N1816" s="35"/>
      <c r="P1816" s="37"/>
      <c r="W1816" s="35"/>
    </row>
    <row r="1817" customFormat="false" ht="15" hidden="false" customHeight="false" outlineLevel="0" collapsed="false">
      <c r="N1817" s="35"/>
      <c r="P1817" s="37"/>
      <c r="W1817" s="35"/>
    </row>
    <row r="1818" customFormat="false" ht="15" hidden="false" customHeight="false" outlineLevel="0" collapsed="false">
      <c r="N1818" s="35"/>
      <c r="P1818" s="37"/>
      <c r="W1818" s="35"/>
    </row>
    <row r="1819" customFormat="false" ht="15" hidden="false" customHeight="false" outlineLevel="0" collapsed="false">
      <c r="N1819" s="35"/>
      <c r="P1819" s="37"/>
      <c r="W1819" s="35"/>
    </row>
    <row r="1820" customFormat="false" ht="15" hidden="false" customHeight="false" outlineLevel="0" collapsed="false">
      <c r="N1820" s="35"/>
      <c r="P1820" s="37"/>
      <c r="W1820" s="35"/>
    </row>
    <row r="1821" customFormat="false" ht="15" hidden="false" customHeight="false" outlineLevel="0" collapsed="false">
      <c r="N1821" s="35"/>
      <c r="P1821" s="37"/>
      <c r="W1821" s="35"/>
    </row>
    <row r="1822" customFormat="false" ht="15" hidden="false" customHeight="false" outlineLevel="0" collapsed="false">
      <c r="N1822" s="35"/>
      <c r="P1822" s="37"/>
      <c r="W1822" s="35"/>
    </row>
    <row r="1823" customFormat="false" ht="15" hidden="false" customHeight="false" outlineLevel="0" collapsed="false">
      <c r="N1823" s="35"/>
      <c r="P1823" s="37"/>
      <c r="W1823" s="35"/>
    </row>
    <row r="1824" customFormat="false" ht="15" hidden="false" customHeight="false" outlineLevel="0" collapsed="false">
      <c r="N1824" s="35"/>
      <c r="P1824" s="37"/>
      <c r="W1824" s="35"/>
    </row>
    <row r="1825" customFormat="false" ht="15" hidden="false" customHeight="false" outlineLevel="0" collapsed="false">
      <c r="N1825" s="35"/>
      <c r="P1825" s="37"/>
      <c r="W1825" s="35"/>
    </row>
    <row r="1826" customFormat="false" ht="15" hidden="false" customHeight="false" outlineLevel="0" collapsed="false">
      <c r="N1826" s="35"/>
      <c r="P1826" s="37"/>
      <c r="W1826" s="35"/>
    </row>
    <row r="1827" customFormat="false" ht="15" hidden="false" customHeight="false" outlineLevel="0" collapsed="false">
      <c r="N1827" s="35"/>
      <c r="P1827" s="37"/>
      <c r="W1827" s="35"/>
    </row>
    <row r="1828" customFormat="false" ht="15" hidden="false" customHeight="false" outlineLevel="0" collapsed="false">
      <c r="N1828" s="35"/>
      <c r="P1828" s="37"/>
      <c r="W1828" s="35"/>
    </row>
    <row r="1829" customFormat="false" ht="15" hidden="false" customHeight="false" outlineLevel="0" collapsed="false">
      <c r="N1829" s="35"/>
      <c r="P1829" s="37"/>
      <c r="W1829" s="35"/>
    </row>
    <row r="1830" customFormat="false" ht="15" hidden="false" customHeight="false" outlineLevel="0" collapsed="false">
      <c r="N1830" s="35"/>
      <c r="P1830" s="37"/>
      <c r="W1830" s="35"/>
    </row>
    <row r="1831" customFormat="false" ht="15" hidden="false" customHeight="false" outlineLevel="0" collapsed="false">
      <c r="N1831" s="35"/>
      <c r="P1831" s="37"/>
      <c r="W1831" s="35"/>
    </row>
    <row r="1832" customFormat="false" ht="15" hidden="false" customHeight="false" outlineLevel="0" collapsed="false">
      <c r="N1832" s="35"/>
      <c r="P1832" s="37"/>
      <c r="W1832" s="35"/>
    </row>
    <row r="1833" customFormat="false" ht="15" hidden="false" customHeight="false" outlineLevel="0" collapsed="false">
      <c r="N1833" s="35"/>
      <c r="P1833" s="37"/>
      <c r="W1833" s="35"/>
    </row>
    <row r="1834" customFormat="false" ht="15" hidden="false" customHeight="false" outlineLevel="0" collapsed="false">
      <c r="N1834" s="35"/>
      <c r="P1834" s="37"/>
      <c r="W1834" s="35"/>
    </row>
    <row r="1835" customFormat="false" ht="15" hidden="false" customHeight="false" outlineLevel="0" collapsed="false">
      <c r="N1835" s="35"/>
      <c r="P1835" s="37"/>
      <c r="W1835" s="35"/>
    </row>
    <row r="1836" customFormat="false" ht="15" hidden="false" customHeight="false" outlineLevel="0" collapsed="false">
      <c r="N1836" s="35"/>
      <c r="P1836" s="37"/>
      <c r="W1836" s="35"/>
    </row>
    <row r="1837" customFormat="false" ht="15" hidden="false" customHeight="false" outlineLevel="0" collapsed="false">
      <c r="N1837" s="35"/>
      <c r="P1837" s="37"/>
      <c r="W1837" s="35"/>
    </row>
    <row r="1838" customFormat="false" ht="15" hidden="false" customHeight="false" outlineLevel="0" collapsed="false">
      <c r="N1838" s="35"/>
      <c r="P1838" s="37"/>
      <c r="W1838" s="35"/>
    </row>
    <row r="1839" customFormat="false" ht="15" hidden="false" customHeight="false" outlineLevel="0" collapsed="false">
      <c r="N1839" s="35"/>
      <c r="P1839" s="37"/>
      <c r="W1839" s="35"/>
    </row>
    <row r="1840" customFormat="false" ht="15" hidden="false" customHeight="false" outlineLevel="0" collapsed="false">
      <c r="N1840" s="35"/>
      <c r="P1840" s="37"/>
      <c r="W1840" s="35"/>
    </row>
    <row r="1841" customFormat="false" ht="15" hidden="false" customHeight="false" outlineLevel="0" collapsed="false">
      <c r="N1841" s="35"/>
      <c r="P1841" s="37"/>
      <c r="W1841" s="35"/>
    </row>
    <row r="1842" customFormat="false" ht="15" hidden="false" customHeight="false" outlineLevel="0" collapsed="false">
      <c r="N1842" s="35"/>
      <c r="P1842" s="37"/>
      <c r="W1842" s="35"/>
    </row>
    <row r="1843" customFormat="false" ht="15" hidden="false" customHeight="false" outlineLevel="0" collapsed="false">
      <c r="N1843" s="35"/>
      <c r="P1843" s="37"/>
      <c r="W1843" s="35"/>
    </row>
    <row r="1844" customFormat="false" ht="15" hidden="false" customHeight="false" outlineLevel="0" collapsed="false">
      <c r="N1844" s="35"/>
      <c r="P1844" s="37"/>
      <c r="W1844" s="35"/>
    </row>
    <row r="1845" customFormat="false" ht="15" hidden="false" customHeight="false" outlineLevel="0" collapsed="false">
      <c r="N1845" s="35"/>
      <c r="P1845" s="37"/>
      <c r="W1845" s="35"/>
    </row>
    <row r="1846" customFormat="false" ht="15" hidden="false" customHeight="false" outlineLevel="0" collapsed="false">
      <c r="N1846" s="35"/>
      <c r="P1846" s="37"/>
      <c r="W1846" s="35"/>
    </row>
    <row r="1847" customFormat="false" ht="15" hidden="false" customHeight="false" outlineLevel="0" collapsed="false">
      <c r="N1847" s="35"/>
      <c r="P1847" s="37"/>
      <c r="W1847" s="35"/>
    </row>
    <row r="1848" customFormat="false" ht="15" hidden="false" customHeight="false" outlineLevel="0" collapsed="false">
      <c r="N1848" s="35"/>
      <c r="P1848" s="37"/>
      <c r="W1848" s="35"/>
    </row>
    <row r="1849" customFormat="false" ht="15" hidden="false" customHeight="false" outlineLevel="0" collapsed="false">
      <c r="N1849" s="35"/>
      <c r="P1849" s="37"/>
      <c r="W1849" s="35"/>
    </row>
    <row r="1850" customFormat="false" ht="15" hidden="false" customHeight="false" outlineLevel="0" collapsed="false">
      <c r="N1850" s="35"/>
      <c r="P1850" s="37"/>
      <c r="W1850" s="35"/>
    </row>
    <row r="1851" customFormat="false" ht="15" hidden="false" customHeight="false" outlineLevel="0" collapsed="false">
      <c r="N1851" s="35"/>
      <c r="P1851" s="37"/>
      <c r="W1851" s="35"/>
    </row>
    <row r="1852" customFormat="false" ht="15" hidden="false" customHeight="false" outlineLevel="0" collapsed="false">
      <c r="N1852" s="35"/>
      <c r="P1852" s="37"/>
      <c r="W1852" s="35"/>
    </row>
    <row r="1853" customFormat="false" ht="15" hidden="false" customHeight="false" outlineLevel="0" collapsed="false">
      <c r="N1853" s="35"/>
      <c r="P1853" s="37"/>
      <c r="W1853" s="35"/>
    </row>
    <row r="1854" customFormat="false" ht="15" hidden="false" customHeight="false" outlineLevel="0" collapsed="false">
      <c r="N1854" s="35"/>
      <c r="P1854" s="37"/>
      <c r="W1854" s="35"/>
    </row>
    <row r="1855" customFormat="false" ht="15" hidden="false" customHeight="false" outlineLevel="0" collapsed="false">
      <c r="N1855" s="35"/>
      <c r="P1855" s="37"/>
      <c r="W1855" s="35"/>
    </row>
    <row r="1856" customFormat="false" ht="15" hidden="false" customHeight="false" outlineLevel="0" collapsed="false">
      <c r="N1856" s="35"/>
      <c r="P1856" s="37"/>
      <c r="W1856" s="35"/>
    </row>
    <row r="1857" customFormat="false" ht="15" hidden="false" customHeight="false" outlineLevel="0" collapsed="false">
      <c r="N1857" s="35"/>
      <c r="P1857" s="37"/>
      <c r="W1857" s="35"/>
    </row>
    <row r="1858" customFormat="false" ht="15" hidden="false" customHeight="false" outlineLevel="0" collapsed="false">
      <c r="N1858" s="35"/>
      <c r="P1858" s="37"/>
      <c r="W1858" s="35"/>
    </row>
    <row r="1859" customFormat="false" ht="15" hidden="false" customHeight="false" outlineLevel="0" collapsed="false">
      <c r="N1859" s="35"/>
      <c r="P1859" s="37"/>
      <c r="W1859" s="35"/>
    </row>
    <row r="1860" customFormat="false" ht="15" hidden="false" customHeight="false" outlineLevel="0" collapsed="false">
      <c r="N1860" s="35"/>
      <c r="P1860" s="37"/>
      <c r="W1860" s="35"/>
    </row>
    <row r="1861" customFormat="false" ht="15" hidden="false" customHeight="false" outlineLevel="0" collapsed="false">
      <c r="N1861" s="35"/>
      <c r="P1861" s="37"/>
      <c r="W1861" s="35"/>
    </row>
    <row r="1862" customFormat="false" ht="15" hidden="false" customHeight="false" outlineLevel="0" collapsed="false">
      <c r="N1862" s="35"/>
      <c r="P1862" s="37"/>
      <c r="W1862" s="35"/>
    </row>
    <row r="1863" customFormat="false" ht="15" hidden="false" customHeight="false" outlineLevel="0" collapsed="false">
      <c r="N1863" s="35"/>
      <c r="P1863" s="37"/>
      <c r="W1863" s="35"/>
    </row>
    <row r="1864" customFormat="false" ht="15" hidden="false" customHeight="false" outlineLevel="0" collapsed="false">
      <c r="N1864" s="35"/>
      <c r="P1864" s="37"/>
      <c r="W1864" s="35"/>
    </row>
    <row r="1865" customFormat="false" ht="15" hidden="false" customHeight="false" outlineLevel="0" collapsed="false">
      <c r="N1865" s="35"/>
      <c r="P1865" s="37"/>
      <c r="W1865" s="35"/>
    </row>
    <row r="1866" customFormat="false" ht="15" hidden="false" customHeight="false" outlineLevel="0" collapsed="false">
      <c r="N1866" s="35"/>
      <c r="P1866" s="37"/>
      <c r="W1866" s="35"/>
    </row>
    <row r="1867" customFormat="false" ht="15" hidden="false" customHeight="false" outlineLevel="0" collapsed="false">
      <c r="N1867" s="35"/>
      <c r="P1867" s="37"/>
      <c r="W1867" s="35"/>
    </row>
    <row r="1868" customFormat="false" ht="15" hidden="false" customHeight="false" outlineLevel="0" collapsed="false">
      <c r="N1868" s="35"/>
      <c r="P1868" s="37"/>
      <c r="W1868" s="35"/>
    </row>
    <row r="1869" customFormat="false" ht="15" hidden="false" customHeight="false" outlineLevel="0" collapsed="false">
      <c r="N1869" s="35"/>
      <c r="P1869" s="37"/>
      <c r="W1869" s="35"/>
    </row>
    <row r="1870" customFormat="false" ht="15" hidden="false" customHeight="false" outlineLevel="0" collapsed="false">
      <c r="N1870" s="35"/>
      <c r="P1870" s="37"/>
      <c r="W1870" s="35"/>
    </row>
    <row r="1871" customFormat="false" ht="15" hidden="false" customHeight="false" outlineLevel="0" collapsed="false">
      <c r="N1871" s="35"/>
      <c r="P1871" s="37"/>
      <c r="W1871" s="35"/>
    </row>
    <row r="1872" customFormat="false" ht="15" hidden="false" customHeight="false" outlineLevel="0" collapsed="false">
      <c r="N1872" s="35"/>
      <c r="P1872" s="37"/>
      <c r="W1872" s="35"/>
    </row>
    <row r="1873" customFormat="false" ht="15" hidden="false" customHeight="false" outlineLevel="0" collapsed="false">
      <c r="N1873" s="35"/>
      <c r="P1873" s="37"/>
      <c r="W1873" s="35"/>
    </row>
    <row r="1874" customFormat="false" ht="15" hidden="false" customHeight="false" outlineLevel="0" collapsed="false">
      <c r="N1874" s="35"/>
      <c r="P1874" s="37"/>
      <c r="W1874" s="35"/>
    </row>
    <row r="1875" customFormat="false" ht="15" hidden="false" customHeight="false" outlineLevel="0" collapsed="false">
      <c r="N1875" s="35"/>
      <c r="P1875" s="37"/>
      <c r="W1875" s="35"/>
    </row>
    <row r="1876" customFormat="false" ht="15" hidden="false" customHeight="false" outlineLevel="0" collapsed="false">
      <c r="N1876" s="35"/>
      <c r="P1876" s="37"/>
      <c r="W1876" s="35"/>
    </row>
    <row r="1877" customFormat="false" ht="15" hidden="false" customHeight="false" outlineLevel="0" collapsed="false">
      <c r="N1877" s="35"/>
      <c r="P1877" s="37"/>
      <c r="W1877" s="35"/>
    </row>
    <row r="1878" customFormat="false" ht="15" hidden="false" customHeight="false" outlineLevel="0" collapsed="false">
      <c r="N1878" s="35"/>
      <c r="P1878" s="37"/>
      <c r="W1878" s="35"/>
    </row>
    <row r="1879" customFormat="false" ht="15" hidden="false" customHeight="false" outlineLevel="0" collapsed="false">
      <c r="N1879" s="35"/>
      <c r="P1879" s="37"/>
      <c r="W1879" s="35"/>
    </row>
    <row r="1880" customFormat="false" ht="15" hidden="false" customHeight="false" outlineLevel="0" collapsed="false">
      <c r="N1880" s="35"/>
      <c r="P1880" s="37"/>
      <c r="W1880" s="35"/>
    </row>
    <row r="1881" customFormat="false" ht="15" hidden="false" customHeight="false" outlineLevel="0" collapsed="false">
      <c r="N1881" s="35"/>
      <c r="P1881" s="37"/>
      <c r="W1881" s="35"/>
    </row>
    <row r="1882" customFormat="false" ht="15" hidden="false" customHeight="false" outlineLevel="0" collapsed="false">
      <c r="N1882" s="35"/>
      <c r="P1882" s="37"/>
      <c r="W1882" s="35"/>
    </row>
    <row r="1883" customFormat="false" ht="15" hidden="false" customHeight="false" outlineLevel="0" collapsed="false">
      <c r="N1883" s="35"/>
      <c r="P1883" s="37"/>
      <c r="W1883" s="35"/>
    </row>
    <row r="1884" customFormat="false" ht="15" hidden="false" customHeight="false" outlineLevel="0" collapsed="false">
      <c r="N1884" s="35"/>
      <c r="P1884" s="37"/>
      <c r="W1884" s="35"/>
    </row>
    <row r="1885" customFormat="false" ht="15" hidden="false" customHeight="false" outlineLevel="0" collapsed="false">
      <c r="N1885" s="35"/>
      <c r="P1885" s="37"/>
      <c r="W1885" s="35"/>
    </row>
    <row r="1886" customFormat="false" ht="15" hidden="false" customHeight="false" outlineLevel="0" collapsed="false">
      <c r="N1886" s="35"/>
      <c r="P1886" s="37"/>
      <c r="W1886" s="35"/>
    </row>
    <row r="1887" customFormat="false" ht="15" hidden="false" customHeight="false" outlineLevel="0" collapsed="false">
      <c r="N1887" s="35"/>
      <c r="P1887" s="37"/>
      <c r="W1887" s="35"/>
    </row>
    <row r="1888" customFormat="false" ht="15" hidden="false" customHeight="false" outlineLevel="0" collapsed="false">
      <c r="N1888" s="35"/>
      <c r="P1888" s="37"/>
      <c r="W1888" s="35"/>
    </row>
    <row r="1889" customFormat="false" ht="15" hidden="false" customHeight="false" outlineLevel="0" collapsed="false">
      <c r="N1889" s="35"/>
      <c r="P1889" s="37"/>
      <c r="W1889" s="35"/>
    </row>
    <row r="1890" customFormat="false" ht="15" hidden="false" customHeight="false" outlineLevel="0" collapsed="false">
      <c r="N1890" s="35"/>
      <c r="P1890" s="37"/>
      <c r="W1890" s="35"/>
    </row>
    <row r="1891" customFormat="false" ht="15" hidden="false" customHeight="false" outlineLevel="0" collapsed="false">
      <c r="N1891" s="35"/>
      <c r="P1891" s="37"/>
      <c r="W1891" s="35"/>
    </row>
    <row r="1892" customFormat="false" ht="15" hidden="false" customHeight="false" outlineLevel="0" collapsed="false">
      <c r="N1892" s="35"/>
      <c r="P1892" s="37"/>
      <c r="W1892" s="35"/>
    </row>
    <row r="1893" customFormat="false" ht="15" hidden="false" customHeight="false" outlineLevel="0" collapsed="false">
      <c r="N1893" s="35"/>
      <c r="P1893" s="37"/>
      <c r="W1893" s="35"/>
    </row>
    <row r="1894" customFormat="false" ht="15" hidden="false" customHeight="false" outlineLevel="0" collapsed="false">
      <c r="N1894" s="35"/>
      <c r="P1894" s="37"/>
      <c r="W1894" s="35"/>
    </row>
    <row r="1895" customFormat="false" ht="15" hidden="false" customHeight="false" outlineLevel="0" collapsed="false">
      <c r="N1895" s="35"/>
      <c r="P1895" s="37"/>
      <c r="W1895" s="35"/>
    </row>
    <row r="1896" customFormat="false" ht="15" hidden="false" customHeight="false" outlineLevel="0" collapsed="false">
      <c r="N1896" s="35"/>
      <c r="P1896" s="37"/>
      <c r="W1896" s="35"/>
    </row>
    <row r="1897" customFormat="false" ht="15" hidden="false" customHeight="false" outlineLevel="0" collapsed="false">
      <c r="N1897" s="35"/>
      <c r="P1897" s="37"/>
      <c r="W1897" s="35"/>
    </row>
    <row r="1898" customFormat="false" ht="15" hidden="false" customHeight="false" outlineLevel="0" collapsed="false">
      <c r="N1898" s="35"/>
      <c r="P1898" s="37"/>
      <c r="W1898" s="35"/>
    </row>
    <row r="1899" customFormat="false" ht="15" hidden="false" customHeight="false" outlineLevel="0" collapsed="false">
      <c r="N1899" s="35"/>
      <c r="P1899" s="37"/>
      <c r="W1899" s="35"/>
    </row>
    <row r="1900" customFormat="false" ht="15" hidden="false" customHeight="false" outlineLevel="0" collapsed="false">
      <c r="N1900" s="35"/>
      <c r="P1900" s="37"/>
      <c r="W1900" s="35"/>
    </row>
    <row r="1901" customFormat="false" ht="15" hidden="false" customHeight="false" outlineLevel="0" collapsed="false">
      <c r="N1901" s="35"/>
      <c r="P1901" s="37"/>
      <c r="W1901" s="35"/>
    </row>
    <row r="1902" customFormat="false" ht="15" hidden="false" customHeight="false" outlineLevel="0" collapsed="false">
      <c r="N1902" s="35"/>
      <c r="P1902" s="37"/>
      <c r="W1902" s="35"/>
    </row>
    <row r="1903" customFormat="false" ht="15" hidden="false" customHeight="false" outlineLevel="0" collapsed="false">
      <c r="N1903" s="35"/>
      <c r="P1903" s="37"/>
      <c r="W1903" s="35"/>
    </row>
    <row r="1904" customFormat="false" ht="15" hidden="false" customHeight="false" outlineLevel="0" collapsed="false">
      <c r="N1904" s="35"/>
      <c r="P1904" s="37"/>
      <c r="W1904" s="35"/>
    </row>
    <row r="1905" customFormat="false" ht="15" hidden="false" customHeight="false" outlineLevel="0" collapsed="false">
      <c r="N1905" s="35"/>
      <c r="P1905" s="37"/>
      <c r="W1905" s="35"/>
    </row>
    <row r="1906" customFormat="false" ht="15" hidden="false" customHeight="false" outlineLevel="0" collapsed="false">
      <c r="N1906" s="35"/>
      <c r="P1906" s="37"/>
      <c r="W1906" s="35"/>
    </row>
    <row r="1907" customFormat="false" ht="15" hidden="false" customHeight="false" outlineLevel="0" collapsed="false">
      <c r="N1907" s="35"/>
      <c r="P1907" s="37"/>
      <c r="W1907" s="35"/>
    </row>
    <row r="1908" customFormat="false" ht="15" hidden="false" customHeight="false" outlineLevel="0" collapsed="false">
      <c r="N1908" s="35"/>
      <c r="P1908" s="37"/>
      <c r="W1908" s="35"/>
    </row>
    <row r="1909" customFormat="false" ht="15" hidden="false" customHeight="false" outlineLevel="0" collapsed="false">
      <c r="N1909" s="35"/>
      <c r="P1909" s="37"/>
      <c r="W1909" s="35"/>
    </row>
    <row r="1910" customFormat="false" ht="15" hidden="false" customHeight="false" outlineLevel="0" collapsed="false">
      <c r="N1910" s="35"/>
      <c r="P1910" s="37"/>
      <c r="W1910" s="35"/>
    </row>
    <row r="1911" customFormat="false" ht="15" hidden="false" customHeight="false" outlineLevel="0" collapsed="false">
      <c r="N1911" s="35"/>
      <c r="P1911" s="37"/>
      <c r="W1911" s="35"/>
    </row>
    <row r="1912" customFormat="false" ht="15" hidden="false" customHeight="false" outlineLevel="0" collapsed="false">
      <c r="N1912" s="35"/>
      <c r="P1912" s="37"/>
      <c r="W1912" s="35"/>
    </row>
    <row r="1913" customFormat="false" ht="15" hidden="false" customHeight="false" outlineLevel="0" collapsed="false">
      <c r="N1913" s="35"/>
      <c r="P1913" s="37"/>
      <c r="W1913" s="35"/>
    </row>
    <row r="1914" customFormat="false" ht="15" hidden="false" customHeight="false" outlineLevel="0" collapsed="false">
      <c r="N1914" s="35"/>
      <c r="P1914" s="37"/>
      <c r="W1914" s="35"/>
    </row>
    <row r="1915" customFormat="false" ht="15" hidden="false" customHeight="false" outlineLevel="0" collapsed="false">
      <c r="N1915" s="35"/>
      <c r="P1915" s="37"/>
      <c r="W1915" s="35"/>
    </row>
    <row r="1916" customFormat="false" ht="15" hidden="false" customHeight="false" outlineLevel="0" collapsed="false">
      <c r="N1916" s="35"/>
      <c r="P1916" s="37"/>
      <c r="W1916" s="35"/>
    </row>
    <row r="1917" customFormat="false" ht="15" hidden="false" customHeight="false" outlineLevel="0" collapsed="false">
      <c r="N1917" s="35"/>
      <c r="P1917" s="37"/>
      <c r="W1917" s="35"/>
    </row>
    <row r="1918" customFormat="false" ht="15" hidden="false" customHeight="false" outlineLevel="0" collapsed="false">
      <c r="N1918" s="35"/>
      <c r="P1918" s="37"/>
      <c r="W1918" s="35"/>
    </row>
    <row r="1919" customFormat="false" ht="15" hidden="false" customHeight="false" outlineLevel="0" collapsed="false">
      <c r="N1919" s="35"/>
      <c r="P1919" s="37"/>
      <c r="W1919" s="35"/>
    </row>
    <row r="1920" customFormat="false" ht="15" hidden="false" customHeight="false" outlineLevel="0" collapsed="false">
      <c r="N1920" s="35"/>
      <c r="P1920" s="37"/>
      <c r="W1920" s="35"/>
    </row>
    <row r="1921" customFormat="false" ht="15" hidden="false" customHeight="false" outlineLevel="0" collapsed="false">
      <c r="N1921" s="35"/>
      <c r="P1921" s="37"/>
      <c r="W1921" s="35"/>
    </row>
    <row r="1922" customFormat="false" ht="15" hidden="false" customHeight="false" outlineLevel="0" collapsed="false">
      <c r="N1922" s="35"/>
      <c r="P1922" s="37"/>
      <c r="W1922" s="35"/>
    </row>
    <row r="1923" customFormat="false" ht="15" hidden="false" customHeight="false" outlineLevel="0" collapsed="false">
      <c r="N1923" s="35"/>
      <c r="P1923" s="37"/>
      <c r="W1923" s="35"/>
    </row>
    <row r="1924" customFormat="false" ht="15" hidden="false" customHeight="false" outlineLevel="0" collapsed="false">
      <c r="N1924" s="35"/>
      <c r="P1924" s="37"/>
      <c r="W1924" s="35"/>
    </row>
    <row r="1925" customFormat="false" ht="15" hidden="false" customHeight="false" outlineLevel="0" collapsed="false">
      <c r="N1925" s="35"/>
      <c r="P1925" s="37"/>
      <c r="W1925" s="35"/>
    </row>
    <row r="1926" customFormat="false" ht="15" hidden="false" customHeight="false" outlineLevel="0" collapsed="false">
      <c r="N1926" s="35"/>
      <c r="P1926" s="37"/>
      <c r="W1926" s="35"/>
    </row>
    <row r="1927" customFormat="false" ht="15" hidden="false" customHeight="false" outlineLevel="0" collapsed="false">
      <c r="N1927" s="35"/>
      <c r="P1927" s="37"/>
      <c r="W1927" s="35"/>
    </row>
    <row r="1928" customFormat="false" ht="15" hidden="false" customHeight="false" outlineLevel="0" collapsed="false">
      <c r="N1928" s="35"/>
      <c r="P1928" s="37"/>
      <c r="W1928" s="35"/>
    </row>
    <row r="1929" customFormat="false" ht="15" hidden="false" customHeight="false" outlineLevel="0" collapsed="false">
      <c r="N1929" s="35"/>
      <c r="P1929" s="37"/>
      <c r="W1929" s="35"/>
    </row>
    <row r="1930" customFormat="false" ht="15" hidden="false" customHeight="false" outlineLevel="0" collapsed="false">
      <c r="N1930" s="35"/>
      <c r="P1930" s="37"/>
      <c r="W1930" s="35"/>
    </row>
    <row r="1931" customFormat="false" ht="15" hidden="false" customHeight="false" outlineLevel="0" collapsed="false">
      <c r="N1931" s="35"/>
      <c r="P1931" s="37"/>
      <c r="W1931" s="35"/>
    </row>
    <row r="1932" customFormat="false" ht="15" hidden="false" customHeight="false" outlineLevel="0" collapsed="false">
      <c r="N1932" s="35"/>
      <c r="P1932" s="37"/>
      <c r="W1932" s="35"/>
    </row>
    <row r="1933" customFormat="false" ht="15" hidden="false" customHeight="false" outlineLevel="0" collapsed="false">
      <c r="N1933" s="35"/>
      <c r="P1933" s="37"/>
      <c r="W1933" s="35"/>
    </row>
    <row r="1934" customFormat="false" ht="15" hidden="false" customHeight="false" outlineLevel="0" collapsed="false">
      <c r="N1934" s="35"/>
      <c r="P1934" s="37"/>
      <c r="W1934" s="35"/>
    </row>
    <row r="1935" customFormat="false" ht="15" hidden="false" customHeight="false" outlineLevel="0" collapsed="false">
      <c r="N1935" s="35"/>
      <c r="P1935" s="37"/>
      <c r="W1935" s="35"/>
    </row>
    <row r="1936" customFormat="false" ht="15" hidden="false" customHeight="false" outlineLevel="0" collapsed="false">
      <c r="N1936" s="35"/>
      <c r="P1936" s="37"/>
      <c r="W1936" s="35"/>
    </row>
    <row r="1937" customFormat="false" ht="15" hidden="false" customHeight="false" outlineLevel="0" collapsed="false">
      <c r="N1937" s="35"/>
      <c r="P1937" s="37"/>
      <c r="W1937" s="35"/>
    </row>
    <row r="1938" customFormat="false" ht="15" hidden="false" customHeight="false" outlineLevel="0" collapsed="false">
      <c r="N1938" s="35"/>
      <c r="P1938" s="37"/>
      <c r="W1938" s="35"/>
    </row>
    <row r="1939" customFormat="false" ht="15" hidden="false" customHeight="false" outlineLevel="0" collapsed="false">
      <c r="N1939" s="35"/>
      <c r="P1939" s="37"/>
      <c r="W1939" s="35"/>
    </row>
    <row r="1940" customFormat="false" ht="15" hidden="false" customHeight="false" outlineLevel="0" collapsed="false">
      <c r="N1940" s="35"/>
      <c r="P1940" s="37"/>
      <c r="W1940" s="35"/>
    </row>
    <row r="1941" customFormat="false" ht="15" hidden="false" customHeight="false" outlineLevel="0" collapsed="false">
      <c r="N1941" s="35"/>
      <c r="P1941" s="37"/>
      <c r="W1941" s="35"/>
    </row>
    <row r="1942" customFormat="false" ht="15" hidden="false" customHeight="false" outlineLevel="0" collapsed="false">
      <c r="N1942" s="35"/>
      <c r="P1942" s="37"/>
      <c r="W1942" s="35"/>
    </row>
    <row r="1943" customFormat="false" ht="15" hidden="false" customHeight="false" outlineLevel="0" collapsed="false">
      <c r="N1943" s="35"/>
      <c r="P1943" s="37"/>
      <c r="W1943" s="35"/>
    </row>
    <row r="1944" customFormat="false" ht="15" hidden="false" customHeight="false" outlineLevel="0" collapsed="false">
      <c r="N1944" s="35"/>
      <c r="P1944" s="37"/>
      <c r="W1944" s="35"/>
    </row>
    <row r="1945" customFormat="false" ht="15" hidden="false" customHeight="false" outlineLevel="0" collapsed="false">
      <c r="N1945" s="35"/>
      <c r="P1945" s="37"/>
      <c r="W1945" s="35"/>
    </row>
    <row r="1946" customFormat="false" ht="15" hidden="false" customHeight="false" outlineLevel="0" collapsed="false">
      <c r="N1946" s="35"/>
      <c r="P1946" s="37"/>
      <c r="W1946" s="35"/>
    </row>
    <row r="1947" customFormat="false" ht="15" hidden="false" customHeight="false" outlineLevel="0" collapsed="false">
      <c r="N1947" s="35"/>
      <c r="P1947" s="37"/>
      <c r="W1947" s="35"/>
    </row>
    <row r="1948" customFormat="false" ht="15" hidden="false" customHeight="false" outlineLevel="0" collapsed="false">
      <c r="N1948" s="35"/>
      <c r="P1948" s="37"/>
      <c r="W1948" s="35"/>
    </row>
    <row r="1949" customFormat="false" ht="15" hidden="false" customHeight="false" outlineLevel="0" collapsed="false">
      <c r="N1949" s="35"/>
      <c r="P1949" s="37"/>
      <c r="W1949" s="35"/>
    </row>
    <row r="1950" customFormat="false" ht="15" hidden="false" customHeight="false" outlineLevel="0" collapsed="false">
      <c r="N1950" s="35"/>
      <c r="P1950" s="37"/>
      <c r="W1950" s="35"/>
    </row>
    <row r="1951" customFormat="false" ht="15" hidden="false" customHeight="false" outlineLevel="0" collapsed="false">
      <c r="N1951" s="35"/>
      <c r="P1951" s="37"/>
      <c r="W1951" s="35"/>
    </row>
    <row r="1952" customFormat="false" ht="15" hidden="false" customHeight="false" outlineLevel="0" collapsed="false">
      <c r="N1952" s="35"/>
      <c r="P1952" s="37"/>
      <c r="W1952" s="35"/>
    </row>
    <row r="1953" customFormat="false" ht="15" hidden="false" customHeight="false" outlineLevel="0" collapsed="false">
      <c r="N1953" s="35"/>
      <c r="P1953" s="37"/>
      <c r="W1953" s="35"/>
    </row>
    <row r="1954" customFormat="false" ht="15" hidden="false" customHeight="false" outlineLevel="0" collapsed="false">
      <c r="N1954" s="35"/>
      <c r="P1954" s="37"/>
      <c r="W1954" s="35"/>
    </row>
    <row r="1955" customFormat="false" ht="15" hidden="false" customHeight="false" outlineLevel="0" collapsed="false">
      <c r="N1955" s="35"/>
      <c r="P1955" s="37"/>
      <c r="W1955" s="35"/>
    </row>
    <row r="1956" customFormat="false" ht="15" hidden="false" customHeight="false" outlineLevel="0" collapsed="false">
      <c r="N1956" s="35"/>
      <c r="P1956" s="37"/>
      <c r="W1956" s="35"/>
    </row>
    <row r="1957" customFormat="false" ht="15" hidden="false" customHeight="false" outlineLevel="0" collapsed="false">
      <c r="N1957" s="35"/>
      <c r="P1957" s="37"/>
      <c r="W1957" s="35"/>
    </row>
    <row r="1958" customFormat="false" ht="15" hidden="false" customHeight="false" outlineLevel="0" collapsed="false">
      <c r="N1958" s="35"/>
      <c r="P1958" s="37"/>
      <c r="W1958" s="35"/>
    </row>
    <row r="1959" customFormat="false" ht="15" hidden="false" customHeight="false" outlineLevel="0" collapsed="false">
      <c r="N1959" s="35"/>
      <c r="P1959" s="37"/>
      <c r="W1959" s="35"/>
    </row>
    <row r="1960" customFormat="false" ht="15" hidden="false" customHeight="false" outlineLevel="0" collapsed="false">
      <c r="N1960" s="35"/>
      <c r="P1960" s="37"/>
      <c r="W1960" s="35"/>
    </row>
    <row r="1961" customFormat="false" ht="15" hidden="false" customHeight="false" outlineLevel="0" collapsed="false">
      <c r="N1961" s="35"/>
      <c r="P1961" s="37"/>
      <c r="W1961" s="35"/>
    </row>
    <row r="1962" customFormat="false" ht="15" hidden="false" customHeight="false" outlineLevel="0" collapsed="false">
      <c r="N1962" s="35"/>
      <c r="P1962" s="37"/>
      <c r="W1962" s="35"/>
    </row>
    <row r="1963" customFormat="false" ht="15" hidden="false" customHeight="false" outlineLevel="0" collapsed="false">
      <c r="N1963" s="35"/>
      <c r="P1963" s="37"/>
      <c r="W1963" s="35"/>
    </row>
    <row r="1964" customFormat="false" ht="15" hidden="false" customHeight="false" outlineLevel="0" collapsed="false">
      <c r="N1964" s="35"/>
      <c r="P1964" s="37"/>
      <c r="W1964" s="35"/>
    </row>
    <row r="1965" customFormat="false" ht="15" hidden="false" customHeight="false" outlineLevel="0" collapsed="false">
      <c r="N1965" s="35"/>
      <c r="P1965" s="37"/>
      <c r="W1965" s="35"/>
    </row>
    <row r="1966" customFormat="false" ht="15" hidden="false" customHeight="false" outlineLevel="0" collapsed="false">
      <c r="N1966" s="35"/>
      <c r="P1966" s="37"/>
      <c r="W1966" s="35"/>
    </row>
    <row r="1967" customFormat="false" ht="15" hidden="false" customHeight="false" outlineLevel="0" collapsed="false">
      <c r="N1967" s="35"/>
      <c r="P1967" s="37"/>
      <c r="W1967" s="35"/>
    </row>
    <row r="1968" customFormat="false" ht="15" hidden="false" customHeight="false" outlineLevel="0" collapsed="false">
      <c r="N1968" s="35"/>
      <c r="P1968" s="37"/>
      <c r="W1968" s="35"/>
    </row>
    <row r="1969" customFormat="false" ht="15" hidden="false" customHeight="false" outlineLevel="0" collapsed="false">
      <c r="N1969" s="35"/>
      <c r="P1969" s="37"/>
      <c r="W1969" s="35"/>
    </row>
    <row r="1970" customFormat="false" ht="15" hidden="false" customHeight="false" outlineLevel="0" collapsed="false">
      <c r="N1970" s="35"/>
      <c r="P1970" s="37"/>
      <c r="W1970" s="35"/>
    </row>
    <row r="1971" customFormat="false" ht="15" hidden="false" customHeight="false" outlineLevel="0" collapsed="false">
      <c r="N1971" s="35"/>
      <c r="P1971" s="37"/>
      <c r="W1971" s="35"/>
    </row>
    <row r="1972" customFormat="false" ht="15" hidden="false" customHeight="false" outlineLevel="0" collapsed="false">
      <c r="N1972" s="35"/>
      <c r="P1972" s="37"/>
      <c r="W1972" s="35"/>
    </row>
    <row r="1973" customFormat="false" ht="15" hidden="false" customHeight="false" outlineLevel="0" collapsed="false">
      <c r="N1973" s="35"/>
      <c r="P1973" s="37"/>
      <c r="W1973" s="35"/>
    </row>
    <row r="1974" customFormat="false" ht="15" hidden="false" customHeight="false" outlineLevel="0" collapsed="false">
      <c r="N1974" s="35"/>
      <c r="P1974" s="37"/>
      <c r="W1974" s="35"/>
    </row>
    <row r="1975" customFormat="false" ht="15" hidden="false" customHeight="false" outlineLevel="0" collapsed="false">
      <c r="N1975" s="35"/>
      <c r="P1975" s="37"/>
      <c r="W1975" s="35"/>
    </row>
    <row r="1976" customFormat="false" ht="15" hidden="false" customHeight="false" outlineLevel="0" collapsed="false">
      <c r="N1976" s="35"/>
      <c r="P1976" s="37"/>
      <c r="W1976" s="35"/>
    </row>
    <row r="1977" customFormat="false" ht="15" hidden="false" customHeight="false" outlineLevel="0" collapsed="false">
      <c r="N1977" s="35"/>
      <c r="P1977" s="37"/>
      <c r="W1977" s="35"/>
    </row>
    <row r="1978" customFormat="false" ht="15" hidden="false" customHeight="false" outlineLevel="0" collapsed="false">
      <c r="N1978" s="35"/>
      <c r="P1978" s="37"/>
      <c r="W1978" s="35"/>
    </row>
    <row r="1979" customFormat="false" ht="15" hidden="false" customHeight="false" outlineLevel="0" collapsed="false">
      <c r="N1979" s="35"/>
      <c r="P1979" s="37"/>
      <c r="W1979" s="35"/>
    </row>
    <row r="1980" customFormat="false" ht="15" hidden="false" customHeight="false" outlineLevel="0" collapsed="false">
      <c r="N1980" s="35"/>
      <c r="P1980" s="37"/>
      <c r="W1980" s="35"/>
    </row>
    <row r="1981" customFormat="false" ht="15" hidden="false" customHeight="false" outlineLevel="0" collapsed="false">
      <c r="N1981" s="35"/>
      <c r="P1981" s="37"/>
      <c r="W1981" s="35"/>
    </row>
    <row r="1982" customFormat="false" ht="15" hidden="false" customHeight="false" outlineLevel="0" collapsed="false">
      <c r="N1982" s="35"/>
      <c r="P1982" s="37"/>
      <c r="W1982" s="35"/>
    </row>
    <row r="1983" customFormat="false" ht="15" hidden="false" customHeight="false" outlineLevel="0" collapsed="false">
      <c r="N1983" s="35"/>
      <c r="P1983" s="37"/>
      <c r="W1983" s="35"/>
    </row>
    <row r="1984" customFormat="false" ht="15" hidden="false" customHeight="false" outlineLevel="0" collapsed="false">
      <c r="N1984" s="35"/>
      <c r="P1984" s="37"/>
      <c r="W1984" s="35"/>
    </row>
    <row r="1985" customFormat="false" ht="15" hidden="false" customHeight="false" outlineLevel="0" collapsed="false">
      <c r="N1985" s="35"/>
      <c r="P1985" s="37"/>
      <c r="W1985" s="35"/>
    </row>
    <row r="1986" customFormat="false" ht="15" hidden="false" customHeight="false" outlineLevel="0" collapsed="false">
      <c r="N1986" s="35"/>
      <c r="P1986" s="37"/>
      <c r="W1986" s="35"/>
    </row>
    <row r="1987" customFormat="false" ht="15" hidden="false" customHeight="false" outlineLevel="0" collapsed="false">
      <c r="N1987" s="35"/>
      <c r="P1987" s="37"/>
      <c r="W1987" s="35"/>
    </row>
    <row r="1988" customFormat="false" ht="15" hidden="false" customHeight="false" outlineLevel="0" collapsed="false">
      <c r="N1988" s="35"/>
      <c r="P1988" s="37"/>
      <c r="W1988" s="35"/>
    </row>
    <row r="1989" customFormat="false" ht="15" hidden="false" customHeight="false" outlineLevel="0" collapsed="false">
      <c r="N1989" s="35"/>
      <c r="P1989" s="37"/>
      <c r="W1989" s="35"/>
    </row>
    <row r="1990" customFormat="false" ht="15" hidden="false" customHeight="false" outlineLevel="0" collapsed="false">
      <c r="N1990" s="35"/>
      <c r="P1990" s="37"/>
      <c r="W1990" s="35"/>
    </row>
    <row r="1991" customFormat="false" ht="15" hidden="false" customHeight="false" outlineLevel="0" collapsed="false">
      <c r="N1991" s="35"/>
      <c r="P1991" s="37"/>
      <c r="W1991" s="35"/>
    </row>
    <row r="1992" customFormat="false" ht="15" hidden="false" customHeight="false" outlineLevel="0" collapsed="false">
      <c r="N1992" s="35"/>
      <c r="P1992" s="37"/>
      <c r="W1992" s="35"/>
    </row>
    <row r="1993" customFormat="false" ht="15" hidden="false" customHeight="false" outlineLevel="0" collapsed="false">
      <c r="N1993" s="35"/>
      <c r="P1993" s="37"/>
      <c r="W1993" s="35"/>
    </row>
    <row r="1994" customFormat="false" ht="15" hidden="false" customHeight="false" outlineLevel="0" collapsed="false">
      <c r="N1994" s="35"/>
      <c r="P1994" s="37"/>
      <c r="W1994" s="35"/>
    </row>
    <row r="1995" customFormat="false" ht="15" hidden="false" customHeight="false" outlineLevel="0" collapsed="false">
      <c r="N1995" s="35"/>
      <c r="P1995" s="37"/>
      <c r="W1995" s="35"/>
    </row>
    <row r="1996" customFormat="false" ht="15" hidden="false" customHeight="false" outlineLevel="0" collapsed="false">
      <c r="N1996" s="35"/>
      <c r="P1996" s="37"/>
      <c r="W1996" s="35"/>
    </row>
    <row r="1997" customFormat="false" ht="15" hidden="false" customHeight="false" outlineLevel="0" collapsed="false">
      <c r="N1997" s="35"/>
      <c r="P1997" s="37"/>
      <c r="W1997" s="35"/>
    </row>
    <row r="1998" customFormat="false" ht="15" hidden="false" customHeight="false" outlineLevel="0" collapsed="false">
      <c r="N1998" s="35"/>
      <c r="P1998" s="37"/>
      <c r="W1998" s="35"/>
    </row>
    <row r="1999" customFormat="false" ht="15" hidden="false" customHeight="false" outlineLevel="0" collapsed="false">
      <c r="N1999" s="35"/>
      <c r="P1999" s="37"/>
      <c r="W1999" s="35"/>
    </row>
    <row r="2000" customFormat="false" ht="15" hidden="false" customHeight="false" outlineLevel="0" collapsed="false">
      <c r="N2000" s="35"/>
      <c r="P2000" s="37"/>
      <c r="W2000" s="35"/>
    </row>
    <row r="2001" customFormat="false" ht="15" hidden="false" customHeight="false" outlineLevel="0" collapsed="false">
      <c r="N2001" s="35"/>
      <c r="P2001" s="37"/>
      <c r="W2001" s="35"/>
    </row>
    <row r="2002" customFormat="false" ht="15" hidden="false" customHeight="false" outlineLevel="0" collapsed="false">
      <c r="N2002" s="35"/>
      <c r="P2002" s="37"/>
      <c r="W2002" s="35"/>
    </row>
    <row r="2003" customFormat="false" ht="15" hidden="false" customHeight="false" outlineLevel="0" collapsed="false">
      <c r="N2003" s="35"/>
      <c r="P2003" s="37"/>
      <c r="W2003" s="35"/>
    </row>
    <row r="2004" customFormat="false" ht="15" hidden="false" customHeight="false" outlineLevel="0" collapsed="false">
      <c r="N2004" s="35"/>
      <c r="P2004" s="37"/>
      <c r="W2004" s="35"/>
    </row>
    <row r="2005" customFormat="false" ht="15" hidden="false" customHeight="false" outlineLevel="0" collapsed="false">
      <c r="N2005" s="35"/>
      <c r="P2005" s="37"/>
      <c r="W2005" s="35"/>
    </row>
    <row r="2006" customFormat="false" ht="15" hidden="false" customHeight="false" outlineLevel="0" collapsed="false">
      <c r="N2006" s="35"/>
      <c r="P2006" s="37"/>
      <c r="W2006" s="35"/>
    </row>
    <row r="2007" customFormat="false" ht="15" hidden="false" customHeight="false" outlineLevel="0" collapsed="false">
      <c r="N2007" s="35"/>
      <c r="P2007" s="37"/>
      <c r="W2007" s="35"/>
    </row>
    <row r="2008" customFormat="false" ht="15" hidden="false" customHeight="false" outlineLevel="0" collapsed="false">
      <c r="N2008" s="35"/>
      <c r="P2008" s="37"/>
      <c r="W2008" s="35"/>
    </row>
    <row r="2009" customFormat="false" ht="15" hidden="false" customHeight="false" outlineLevel="0" collapsed="false">
      <c r="N2009" s="35"/>
      <c r="P2009" s="37"/>
      <c r="W2009" s="35"/>
    </row>
    <row r="2010" customFormat="false" ht="15" hidden="false" customHeight="false" outlineLevel="0" collapsed="false">
      <c r="N2010" s="35"/>
      <c r="P2010" s="37"/>
      <c r="W2010" s="35"/>
    </row>
    <row r="2011" customFormat="false" ht="15" hidden="false" customHeight="false" outlineLevel="0" collapsed="false">
      <c r="N2011" s="35"/>
      <c r="P2011" s="37"/>
      <c r="W2011" s="35"/>
    </row>
    <row r="2012" customFormat="false" ht="15" hidden="false" customHeight="false" outlineLevel="0" collapsed="false">
      <c r="N2012" s="35"/>
      <c r="P2012" s="37"/>
      <c r="W2012" s="35"/>
    </row>
    <row r="2013" customFormat="false" ht="15" hidden="false" customHeight="false" outlineLevel="0" collapsed="false">
      <c r="N2013" s="35"/>
      <c r="P2013" s="37"/>
      <c r="W2013" s="35"/>
    </row>
    <row r="2014" customFormat="false" ht="15" hidden="false" customHeight="false" outlineLevel="0" collapsed="false">
      <c r="N2014" s="35"/>
      <c r="P2014" s="37"/>
      <c r="W2014" s="35"/>
    </row>
    <row r="2015" customFormat="false" ht="15" hidden="false" customHeight="false" outlineLevel="0" collapsed="false">
      <c r="N2015" s="35"/>
      <c r="P2015" s="37"/>
      <c r="W2015" s="35"/>
    </row>
    <row r="2016" customFormat="false" ht="15" hidden="false" customHeight="false" outlineLevel="0" collapsed="false">
      <c r="N2016" s="35"/>
      <c r="P2016" s="37"/>
      <c r="W2016" s="35"/>
    </row>
    <row r="2017" customFormat="false" ht="15" hidden="false" customHeight="false" outlineLevel="0" collapsed="false">
      <c r="N2017" s="35"/>
      <c r="P2017" s="37"/>
      <c r="W2017" s="35"/>
    </row>
    <row r="2018" customFormat="false" ht="15" hidden="false" customHeight="false" outlineLevel="0" collapsed="false">
      <c r="N2018" s="35"/>
      <c r="P2018" s="37"/>
      <c r="W2018" s="35"/>
    </row>
    <row r="2019" customFormat="false" ht="15" hidden="false" customHeight="false" outlineLevel="0" collapsed="false">
      <c r="N2019" s="35"/>
      <c r="P2019" s="37"/>
      <c r="W2019" s="35"/>
    </row>
    <row r="2020" customFormat="false" ht="15" hidden="false" customHeight="false" outlineLevel="0" collapsed="false">
      <c r="N2020" s="35"/>
      <c r="P2020" s="37"/>
      <c r="W2020" s="35"/>
    </row>
    <row r="2021" customFormat="false" ht="15" hidden="false" customHeight="false" outlineLevel="0" collapsed="false">
      <c r="N2021" s="35"/>
      <c r="P2021" s="37"/>
      <c r="W2021" s="35"/>
    </row>
    <row r="2022" customFormat="false" ht="15" hidden="false" customHeight="false" outlineLevel="0" collapsed="false">
      <c r="N2022" s="35"/>
      <c r="P2022" s="37"/>
      <c r="W2022" s="35"/>
    </row>
    <row r="2023" customFormat="false" ht="15" hidden="false" customHeight="false" outlineLevel="0" collapsed="false">
      <c r="N2023" s="35"/>
      <c r="P2023" s="37"/>
      <c r="W2023" s="35"/>
    </row>
    <row r="2024" customFormat="false" ht="15" hidden="false" customHeight="false" outlineLevel="0" collapsed="false">
      <c r="N2024" s="35"/>
      <c r="P2024" s="37"/>
      <c r="W2024" s="35"/>
    </row>
    <row r="2025" customFormat="false" ht="15" hidden="false" customHeight="false" outlineLevel="0" collapsed="false">
      <c r="N2025" s="35"/>
      <c r="P2025" s="37"/>
      <c r="W2025" s="35"/>
    </row>
    <row r="2026" customFormat="false" ht="15" hidden="false" customHeight="false" outlineLevel="0" collapsed="false">
      <c r="N2026" s="35"/>
      <c r="P2026" s="37"/>
      <c r="W2026" s="35"/>
    </row>
    <row r="2027" customFormat="false" ht="15" hidden="false" customHeight="false" outlineLevel="0" collapsed="false">
      <c r="N2027" s="35"/>
      <c r="P2027" s="37"/>
      <c r="W2027" s="35"/>
    </row>
    <row r="2028" customFormat="false" ht="15" hidden="false" customHeight="false" outlineLevel="0" collapsed="false">
      <c r="N2028" s="35"/>
      <c r="P2028" s="37"/>
      <c r="W2028" s="35"/>
    </row>
    <row r="2029" customFormat="false" ht="15" hidden="false" customHeight="false" outlineLevel="0" collapsed="false">
      <c r="N2029" s="35"/>
      <c r="P2029" s="37"/>
      <c r="W2029" s="35"/>
    </row>
    <row r="2030" customFormat="false" ht="15" hidden="false" customHeight="false" outlineLevel="0" collapsed="false">
      <c r="N2030" s="35"/>
      <c r="P2030" s="37"/>
      <c r="W2030" s="35"/>
    </row>
    <row r="2031" customFormat="false" ht="15" hidden="false" customHeight="false" outlineLevel="0" collapsed="false">
      <c r="N2031" s="35"/>
      <c r="P2031" s="37"/>
      <c r="W2031" s="35"/>
    </row>
    <row r="2032" customFormat="false" ht="15" hidden="false" customHeight="false" outlineLevel="0" collapsed="false">
      <c r="N2032" s="35"/>
      <c r="P2032" s="37"/>
      <c r="W2032" s="35"/>
    </row>
    <row r="2033" customFormat="false" ht="15" hidden="false" customHeight="false" outlineLevel="0" collapsed="false">
      <c r="N2033" s="35"/>
      <c r="P2033" s="37"/>
      <c r="W2033" s="35"/>
    </row>
    <row r="2034" customFormat="false" ht="15" hidden="false" customHeight="false" outlineLevel="0" collapsed="false">
      <c r="N2034" s="35"/>
      <c r="P2034" s="37"/>
      <c r="W2034" s="35"/>
    </row>
    <row r="2035" customFormat="false" ht="15" hidden="false" customHeight="false" outlineLevel="0" collapsed="false">
      <c r="N2035" s="35"/>
      <c r="P2035" s="37"/>
      <c r="W2035" s="35"/>
    </row>
    <row r="2036" customFormat="false" ht="15" hidden="false" customHeight="false" outlineLevel="0" collapsed="false">
      <c r="N2036" s="35"/>
      <c r="P2036" s="37"/>
      <c r="W2036" s="35"/>
    </row>
    <row r="2037" customFormat="false" ht="15" hidden="false" customHeight="false" outlineLevel="0" collapsed="false">
      <c r="N2037" s="35"/>
      <c r="P2037" s="37"/>
      <c r="W2037" s="35"/>
    </row>
    <row r="2038" customFormat="false" ht="15" hidden="false" customHeight="false" outlineLevel="0" collapsed="false">
      <c r="N2038" s="35"/>
      <c r="P2038" s="37"/>
      <c r="W2038" s="35"/>
    </row>
    <row r="2039" customFormat="false" ht="15" hidden="false" customHeight="false" outlineLevel="0" collapsed="false">
      <c r="N2039" s="35"/>
      <c r="P2039" s="37"/>
      <c r="W2039" s="35"/>
    </row>
    <row r="2040" customFormat="false" ht="15" hidden="false" customHeight="false" outlineLevel="0" collapsed="false">
      <c r="N2040" s="35"/>
      <c r="P2040" s="37"/>
      <c r="W2040" s="35"/>
    </row>
    <row r="2041" customFormat="false" ht="15" hidden="false" customHeight="false" outlineLevel="0" collapsed="false">
      <c r="N2041" s="35"/>
      <c r="P2041" s="37"/>
      <c r="W2041" s="35"/>
    </row>
    <row r="2042" customFormat="false" ht="15" hidden="false" customHeight="false" outlineLevel="0" collapsed="false">
      <c r="N2042" s="35"/>
      <c r="P2042" s="37"/>
      <c r="W2042" s="35"/>
    </row>
    <row r="2043" customFormat="false" ht="15" hidden="false" customHeight="false" outlineLevel="0" collapsed="false">
      <c r="N2043" s="35"/>
      <c r="P2043" s="37"/>
      <c r="W2043" s="35"/>
    </row>
    <row r="2044" customFormat="false" ht="15" hidden="false" customHeight="false" outlineLevel="0" collapsed="false">
      <c r="N2044" s="35"/>
      <c r="P2044" s="37"/>
      <c r="W2044" s="35"/>
    </row>
    <row r="2045" customFormat="false" ht="15" hidden="false" customHeight="false" outlineLevel="0" collapsed="false">
      <c r="N2045" s="35"/>
      <c r="P2045" s="37"/>
      <c r="W2045" s="35"/>
    </row>
    <row r="2046" customFormat="false" ht="15" hidden="false" customHeight="false" outlineLevel="0" collapsed="false">
      <c r="N2046" s="35"/>
      <c r="P2046" s="37"/>
      <c r="W2046" s="35"/>
    </row>
    <row r="2047" customFormat="false" ht="15" hidden="false" customHeight="false" outlineLevel="0" collapsed="false">
      <c r="N2047" s="35"/>
      <c r="P2047" s="37"/>
      <c r="W2047" s="35"/>
    </row>
    <row r="2048" customFormat="false" ht="15" hidden="false" customHeight="false" outlineLevel="0" collapsed="false">
      <c r="N2048" s="35"/>
      <c r="P2048" s="37"/>
      <c r="W2048" s="35"/>
    </row>
    <row r="2049" customFormat="false" ht="15" hidden="false" customHeight="false" outlineLevel="0" collapsed="false">
      <c r="N2049" s="35"/>
      <c r="P2049" s="37"/>
      <c r="W2049" s="35"/>
    </row>
    <row r="2050" customFormat="false" ht="15" hidden="false" customHeight="false" outlineLevel="0" collapsed="false">
      <c r="N2050" s="35"/>
      <c r="P2050" s="37"/>
      <c r="W2050" s="35"/>
    </row>
    <row r="2051" customFormat="false" ht="15" hidden="false" customHeight="false" outlineLevel="0" collapsed="false">
      <c r="N2051" s="35"/>
      <c r="P2051" s="37"/>
      <c r="W2051" s="35"/>
    </row>
    <row r="2052" customFormat="false" ht="15" hidden="false" customHeight="false" outlineLevel="0" collapsed="false">
      <c r="N2052" s="35"/>
      <c r="P2052" s="37"/>
      <c r="W2052" s="35"/>
    </row>
    <row r="2053" customFormat="false" ht="15" hidden="false" customHeight="false" outlineLevel="0" collapsed="false">
      <c r="N2053" s="35"/>
      <c r="P2053" s="37"/>
      <c r="W2053" s="35"/>
    </row>
    <row r="2054" customFormat="false" ht="15" hidden="false" customHeight="false" outlineLevel="0" collapsed="false">
      <c r="N2054" s="35"/>
      <c r="P2054" s="37"/>
      <c r="W2054" s="35"/>
    </row>
    <row r="2055" customFormat="false" ht="15" hidden="false" customHeight="false" outlineLevel="0" collapsed="false">
      <c r="N2055" s="35"/>
      <c r="P2055" s="37"/>
      <c r="W2055" s="35"/>
    </row>
    <row r="2056" customFormat="false" ht="15" hidden="false" customHeight="false" outlineLevel="0" collapsed="false">
      <c r="N2056" s="35"/>
      <c r="P2056" s="37"/>
      <c r="W2056" s="35"/>
    </row>
    <row r="2057" customFormat="false" ht="15" hidden="false" customHeight="false" outlineLevel="0" collapsed="false">
      <c r="N2057" s="35"/>
      <c r="P2057" s="37"/>
      <c r="W2057" s="35"/>
    </row>
    <row r="2058" customFormat="false" ht="15" hidden="false" customHeight="false" outlineLevel="0" collapsed="false">
      <c r="N2058" s="35"/>
      <c r="P2058" s="37"/>
      <c r="W2058" s="35"/>
    </row>
    <row r="2059" customFormat="false" ht="15" hidden="false" customHeight="false" outlineLevel="0" collapsed="false">
      <c r="N2059" s="35"/>
      <c r="P2059" s="37"/>
      <c r="W2059" s="35"/>
    </row>
    <row r="2060" customFormat="false" ht="15" hidden="false" customHeight="false" outlineLevel="0" collapsed="false">
      <c r="N2060" s="35"/>
      <c r="P2060" s="37"/>
      <c r="W2060" s="35"/>
    </row>
    <row r="2061" customFormat="false" ht="15" hidden="false" customHeight="false" outlineLevel="0" collapsed="false">
      <c r="N2061" s="35"/>
      <c r="P2061" s="37"/>
      <c r="W2061" s="35"/>
    </row>
    <row r="2062" customFormat="false" ht="15" hidden="false" customHeight="false" outlineLevel="0" collapsed="false">
      <c r="N2062" s="35"/>
      <c r="P2062" s="37"/>
      <c r="W2062" s="35"/>
    </row>
    <row r="2063" customFormat="false" ht="15" hidden="false" customHeight="false" outlineLevel="0" collapsed="false">
      <c r="N2063" s="35"/>
      <c r="P2063" s="37"/>
      <c r="W2063" s="35"/>
    </row>
    <row r="2064" customFormat="false" ht="15" hidden="false" customHeight="false" outlineLevel="0" collapsed="false">
      <c r="N2064" s="35"/>
      <c r="P2064" s="37"/>
      <c r="W2064" s="35"/>
    </row>
    <row r="2065" customFormat="false" ht="15" hidden="false" customHeight="false" outlineLevel="0" collapsed="false">
      <c r="N2065" s="35"/>
      <c r="P2065" s="37"/>
      <c r="W2065" s="35"/>
    </row>
    <row r="2066" customFormat="false" ht="15" hidden="false" customHeight="false" outlineLevel="0" collapsed="false">
      <c r="N2066" s="35"/>
      <c r="P2066" s="37"/>
      <c r="W2066" s="35"/>
    </row>
    <row r="2067" customFormat="false" ht="15" hidden="false" customHeight="false" outlineLevel="0" collapsed="false">
      <c r="N2067" s="35"/>
      <c r="P2067" s="37"/>
      <c r="W2067" s="35"/>
    </row>
    <row r="2068" customFormat="false" ht="15" hidden="false" customHeight="false" outlineLevel="0" collapsed="false">
      <c r="N2068" s="35"/>
      <c r="P2068" s="37"/>
      <c r="W2068" s="35"/>
    </row>
    <row r="2069" customFormat="false" ht="15" hidden="false" customHeight="false" outlineLevel="0" collapsed="false">
      <c r="N2069" s="35"/>
      <c r="P2069" s="37"/>
      <c r="W2069" s="35"/>
    </row>
    <row r="2070" customFormat="false" ht="15" hidden="false" customHeight="false" outlineLevel="0" collapsed="false">
      <c r="N2070" s="35"/>
      <c r="P2070" s="37"/>
      <c r="W2070" s="35"/>
    </row>
    <row r="2071" customFormat="false" ht="15" hidden="false" customHeight="false" outlineLevel="0" collapsed="false">
      <c r="N2071" s="35"/>
      <c r="P2071" s="37"/>
      <c r="W2071" s="35"/>
    </row>
    <row r="2072" customFormat="false" ht="15" hidden="false" customHeight="false" outlineLevel="0" collapsed="false">
      <c r="N2072" s="35"/>
      <c r="P2072" s="37"/>
      <c r="W2072" s="35"/>
    </row>
    <row r="2073" customFormat="false" ht="15" hidden="false" customHeight="false" outlineLevel="0" collapsed="false">
      <c r="N2073" s="35"/>
      <c r="P2073" s="37"/>
      <c r="W2073" s="35"/>
    </row>
    <row r="2074" customFormat="false" ht="15" hidden="false" customHeight="false" outlineLevel="0" collapsed="false">
      <c r="N2074" s="35"/>
      <c r="P2074" s="37"/>
      <c r="W2074" s="35"/>
    </row>
    <row r="2075" customFormat="false" ht="15" hidden="false" customHeight="false" outlineLevel="0" collapsed="false">
      <c r="N2075" s="35"/>
      <c r="P2075" s="37"/>
      <c r="W2075" s="35"/>
    </row>
    <row r="2076" customFormat="false" ht="15" hidden="false" customHeight="false" outlineLevel="0" collapsed="false">
      <c r="N2076" s="35"/>
      <c r="P2076" s="37"/>
      <c r="W2076" s="35"/>
    </row>
    <row r="2077" customFormat="false" ht="15" hidden="false" customHeight="false" outlineLevel="0" collapsed="false">
      <c r="N2077" s="35"/>
      <c r="P2077" s="37"/>
      <c r="W2077" s="35"/>
    </row>
    <row r="2078" customFormat="false" ht="15" hidden="false" customHeight="false" outlineLevel="0" collapsed="false">
      <c r="N2078" s="35"/>
      <c r="P2078" s="37"/>
      <c r="W2078" s="35"/>
    </row>
    <row r="2079" customFormat="false" ht="15" hidden="false" customHeight="false" outlineLevel="0" collapsed="false">
      <c r="N2079" s="35"/>
      <c r="P2079" s="37"/>
      <c r="W2079" s="35"/>
    </row>
    <row r="2080" customFormat="false" ht="15" hidden="false" customHeight="false" outlineLevel="0" collapsed="false">
      <c r="N2080" s="35"/>
      <c r="P2080" s="37"/>
      <c r="W2080" s="35"/>
    </row>
    <row r="2081" customFormat="false" ht="15" hidden="false" customHeight="false" outlineLevel="0" collapsed="false">
      <c r="N2081" s="35"/>
      <c r="P2081" s="37"/>
      <c r="W2081" s="35"/>
    </row>
    <row r="2082" customFormat="false" ht="15" hidden="false" customHeight="false" outlineLevel="0" collapsed="false">
      <c r="N2082" s="35"/>
      <c r="P2082" s="37"/>
      <c r="W2082" s="35"/>
    </row>
    <row r="2083" customFormat="false" ht="15" hidden="false" customHeight="false" outlineLevel="0" collapsed="false">
      <c r="N2083" s="35"/>
      <c r="P2083" s="37"/>
      <c r="W2083" s="35"/>
    </row>
    <row r="2084" customFormat="false" ht="15" hidden="false" customHeight="false" outlineLevel="0" collapsed="false">
      <c r="N2084" s="35"/>
      <c r="P2084" s="37"/>
      <c r="W2084" s="35"/>
    </row>
    <row r="2085" customFormat="false" ht="15" hidden="false" customHeight="false" outlineLevel="0" collapsed="false">
      <c r="N2085" s="35"/>
      <c r="P2085" s="37"/>
      <c r="W2085" s="35"/>
    </row>
    <row r="2086" customFormat="false" ht="15" hidden="false" customHeight="false" outlineLevel="0" collapsed="false">
      <c r="N2086" s="35"/>
      <c r="P2086" s="37"/>
      <c r="W2086" s="35"/>
    </row>
    <row r="2087" customFormat="false" ht="15" hidden="false" customHeight="false" outlineLevel="0" collapsed="false">
      <c r="N2087" s="35"/>
      <c r="P2087" s="37"/>
      <c r="W2087" s="35"/>
    </row>
    <row r="2088" customFormat="false" ht="15" hidden="false" customHeight="false" outlineLevel="0" collapsed="false">
      <c r="N2088" s="35"/>
      <c r="P2088" s="37"/>
      <c r="W2088" s="35"/>
    </row>
    <row r="2089" customFormat="false" ht="15" hidden="false" customHeight="false" outlineLevel="0" collapsed="false">
      <c r="N2089" s="35"/>
      <c r="P2089" s="37"/>
      <c r="W2089" s="35"/>
    </row>
    <row r="2090" customFormat="false" ht="15" hidden="false" customHeight="false" outlineLevel="0" collapsed="false">
      <c r="N2090" s="35"/>
      <c r="P2090" s="37"/>
      <c r="W2090" s="35"/>
    </row>
    <row r="2091" customFormat="false" ht="15" hidden="false" customHeight="false" outlineLevel="0" collapsed="false">
      <c r="N2091" s="35"/>
      <c r="P2091" s="37"/>
      <c r="W2091" s="35"/>
    </row>
    <row r="2092" customFormat="false" ht="15" hidden="false" customHeight="false" outlineLevel="0" collapsed="false">
      <c r="N2092" s="35"/>
      <c r="P2092" s="37"/>
      <c r="W2092" s="35"/>
    </row>
    <row r="2093" customFormat="false" ht="15" hidden="false" customHeight="false" outlineLevel="0" collapsed="false">
      <c r="N2093" s="35"/>
      <c r="P2093" s="37"/>
      <c r="W2093" s="35"/>
    </row>
    <row r="2094" customFormat="false" ht="15" hidden="false" customHeight="false" outlineLevel="0" collapsed="false">
      <c r="N2094" s="35"/>
      <c r="P2094" s="37"/>
      <c r="W2094" s="35"/>
    </row>
    <row r="2095" customFormat="false" ht="15" hidden="false" customHeight="false" outlineLevel="0" collapsed="false">
      <c r="N2095" s="35"/>
      <c r="P2095" s="37"/>
      <c r="W2095" s="35"/>
    </row>
    <row r="2096" customFormat="false" ht="15" hidden="false" customHeight="false" outlineLevel="0" collapsed="false">
      <c r="N2096" s="35"/>
      <c r="P2096" s="37"/>
      <c r="W2096" s="35"/>
    </row>
    <row r="2097" customFormat="false" ht="15" hidden="false" customHeight="false" outlineLevel="0" collapsed="false">
      <c r="N2097" s="35"/>
      <c r="P2097" s="37"/>
      <c r="W2097" s="35"/>
    </row>
    <row r="2098" customFormat="false" ht="15" hidden="false" customHeight="false" outlineLevel="0" collapsed="false">
      <c r="N2098" s="35"/>
      <c r="P2098" s="37"/>
      <c r="W2098" s="35"/>
    </row>
    <row r="2099" customFormat="false" ht="15" hidden="false" customHeight="false" outlineLevel="0" collapsed="false">
      <c r="N2099" s="35"/>
      <c r="P2099" s="37"/>
      <c r="W2099" s="35"/>
    </row>
    <row r="2100" customFormat="false" ht="15" hidden="false" customHeight="false" outlineLevel="0" collapsed="false">
      <c r="N2100" s="35"/>
      <c r="P2100" s="37"/>
      <c r="W2100" s="35"/>
    </row>
    <row r="2101" customFormat="false" ht="15" hidden="false" customHeight="false" outlineLevel="0" collapsed="false">
      <c r="N2101" s="35"/>
      <c r="P2101" s="37"/>
      <c r="W2101" s="35"/>
    </row>
    <row r="2102" customFormat="false" ht="15" hidden="false" customHeight="false" outlineLevel="0" collapsed="false">
      <c r="N2102" s="35"/>
      <c r="P2102" s="37"/>
      <c r="W2102" s="35"/>
    </row>
    <row r="2103" customFormat="false" ht="15" hidden="false" customHeight="false" outlineLevel="0" collapsed="false">
      <c r="N2103" s="35"/>
      <c r="P2103" s="37"/>
      <c r="W2103" s="35"/>
    </row>
    <row r="2104" customFormat="false" ht="15" hidden="false" customHeight="false" outlineLevel="0" collapsed="false">
      <c r="N2104" s="35"/>
      <c r="P2104" s="37"/>
      <c r="W2104" s="35"/>
    </row>
    <row r="2105" customFormat="false" ht="15" hidden="false" customHeight="false" outlineLevel="0" collapsed="false">
      <c r="N2105" s="35"/>
      <c r="P2105" s="37"/>
      <c r="W2105" s="35"/>
    </row>
    <row r="2106" customFormat="false" ht="15" hidden="false" customHeight="false" outlineLevel="0" collapsed="false">
      <c r="N2106" s="35"/>
      <c r="P2106" s="37"/>
      <c r="W2106" s="35"/>
    </row>
    <row r="2107" customFormat="false" ht="15" hidden="false" customHeight="false" outlineLevel="0" collapsed="false">
      <c r="N2107" s="35"/>
      <c r="P2107" s="37"/>
      <c r="W2107" s="35"/>
    </row>
    <row r="2108" customFormat="false" ht="15" hidden="false" customHeight="false" outlineLevel="0" collapsed="false">
      <c r="N2108" s="35"/>
      <c r="P2108" s="37"/>
      <c r="W2108" s="35"/>
    </row>
    <row r="2109" customFormat="false" ht="15" hidden="false" customHeight="false" outlineLevel="0" collapsed="false">
      <c r="N2109" s="35"/>
      <c r="P2109" s="37"/>
      <c r="W2109" s="35"/>
    </row>
    <row r="2110" customFormat="false" ht="15" hidden="false" customHeight="false" outlineLevel="0" collapsed="false">
      <c r="N2110" s="35"/>
      <c r="P2110" s="37"/>
      <c r="W2110" s="35"/>
    </row>
    <row r="2111" customFormat="false" ht="15" hidden="false" customHeight="false" outlineLevel="0" collapsed="false">
      <c r="N2111" s="35"/>
      <c r="P2111" s="37"/>
      <c r="W2111" s="35"/>
    </row>
    <row r="2112" customFormat="false" ht="15" hidden="false" customHeight="false" outlineLevel="0" collapsed="false">
      <c r="N2112" s="35"/>
      <c r="P2112" s="37"/>
      <c r="W2112" s="35"/>
    </row>
    <row r="2113" customFormat="false" ht="15" hidden="false" customHeight="false" outlineLevel="0" collapsed="false">
      <c r="N2113" s="35"/>
      <c r="P2113" s="37"/>
      <c r="W2113" s="35"/>
    </row>
    <row r="2114" customFormat="false" ht="15" hidden="false" customHeight="false" outlineLevel="0" collapsed="false">
      <c r="N2114" s="35"/>
      <c r="P2114" s="37"/>
      <c r="W2114" s="35"/>
    </row>
    <row r="2115" customFormat="false" ht="15" hidden="false" customHeight="false" outlineLevel="0" collapsed="false">
      <c r="N2115" s="35"/>
      <c r="P2115" s="37"/>
      <c r="W2115" s="35"/>
    </row>
    <row r="2116" customFormat="false" ht="15" hidden="false" customHeight="false" outlineLevel="0" collapsed="false">
      <c r="N2116" s="35"/>
      <c r="P2116" s="37"/>
      <c r="W2116" s="35"/>
    </row>
    <row r="2117" customFormat="false" ht="15" hidden="false" customHeight="false" outlineLevel="0" collapsed="false">
      <c r="N2117" s="35"/>
      <c r="P2117" s="37"/>
      <c r="W2117" s="35"/>
    </row>
    <row r="2118" customFormat="false" ht="15" hidden="false" customHeight="false" outlineLevel="0" collapsed="false">
      <c r="N2118" s="35"/>
      <c r="P2118" s="37"/>
      <c r="W2118" s="35"/>
    </row>
    <row r="2119" customFormat="false" ht="15" hidden="false" customHeight="false" outlineLevel="0" collapsed="false">
      <c r="N2119" s="35"/>
      <c r="P2119" s="37"/>
      <c r="W2119" s="35"/>
    </row>
    <row r="2120" customFormat="false" ht="15" hidden="false" customHeight="false" outlineLevel="0" collapsed="false">
      <c r="N2120" s="35"/>
      <c r="P2120" s="37"/>
      <c r="W2120" s="35"/>
    </row>
    <row r="2121" customFormat="false" ht="15" hidden="false" customHeight="false" outlineLevel="0" collapsed="false">
      <c r="N2121" s="35"/>
      <c r="P2121" s="37"/>
      <c r="W2121" s="35"/>
    </row>
    <row r="2122" customFormat="false" ht="15" hidden="false" customHeight="false" outlineLevel="0" collapsed="false">
      <c r="N2122" s="35"/>
      <c r="P2122" s="37"/>
      <c r="W2122" s="35"/>
    </row>
    <row r="2123" customFormat="false" ht="15" hidden="false" customHeight="false" outlineLevel="0" collapsed="false">
      <c r="N2123" s="35"/>
      <c r="P2123" s="37"/>
      <c r="W2123" s="35"/>
    </row>
    <row r="2124" customFormat="false" ht="15" hidden="false" customHeight="false" outlineLevel="0" collapsed="false">
      <c r="N2124" s="35"/>
      <c r="P2124" s="37"/>
      <c r="W2124" s="35"/>
    </row>
    <row r="2125" customFormat="false" ht="15" hidden="false" customHeight="false" outlineLevel="0" collapsed="false">
      <c r="N2125" s="35"/>
      <c r="P2125" s="37"/>
      <c r="W2125" s="35"/>
    </row>
    <row r="2126" customFormat="false" ht="15" hidden="false" customHeight="false" outlineLevel="0" collapsed="false">
      <c r="N2126" s="35"/>
      <c r="P2126" s="37"/>
      <c r="W2126" s="35"/>
    </row>
    <row r="2127" customFormat="false" ht="15" hidden="false" customHeight="false" outlineLevel="0" collapsed="false">
      <c r="N2127" s="35"/>
      <c r="P2127" s="37"/>
      <c r="W2127" s="35"/>
    </row>
    <row r="2128" customFormat="false" ht="15" hidden="false" customHeight="false" outlineLevel="0" collapsed="false">
      <c r="N2128" s="35"/>
      <c r="P2128" s="37"/>
      <c r="W2128" s="35"/>
    </row>
    <row r="2129" customFormat="false" ht="15" hidden="false" customHeight="false" outlineLevel="0" collapsed="false">
      <c r="N2129" s="35"/>
      <c r="P2129" s="37"/>
      <c r="W2129" s="35"/>
    </row>
    <row r="2130" customFormat="false" ht="15" hidden="false" customHeight="false" outlineLevel="0" collapsed="false">
      <c r="N2130" s="35"/>
      <c r="P2130" s="37"/>
      <c r="W2130" s="35"/>
    </row>
    <row r="2131" customFormat="false" ht="15" hidden="false" customHeight="false" outlineLevel="0" collapsed="false">
      <c r="N2131" s="35"/>
      <c r="P2131" s="37"/>
      <c r="W2131" s="35"/>
    </row>
    <row r="2132" customFormat="false" ht="15" hidden="false" customHeight="false" outlineLevel="0" collapsed="false">
      <c r="N2132" s="35"/>
      <c r="P2132" s="37"/>
      <c r="W2132" s="35"/>
    </row>
    <row r="2133" customFormat="false" ht="15" hidden="false" customHeight="false" outlineLevel="0" collapsed="false">
      <c r="N2133" s="35"/>
      <c r="P2133" s="37"/>
      <c r="W2133" s="35"/>
    </row>
    <row r="2134" customFormat="false" ht="15" hidden="false" customHeight="false" outlineLevel="0" collapsed="false">
      <c r="N2134" s="35"/>
      <c r="P2134" s="37"/>
      <c r="W2134" s="35"/>
    </row>
    <row r="2135" customFormat="false" ht="15" hidden="false" customHeight="false" outlineLevel="0" collapsed="false">
      <c r="N2135" s="35"/>
      <c r="P2135" s="37"/>
      <c r="W2135" s="35"/>
    </row>
    <row r="2136" customFormat="false" ht="15" hidden="false" customHeight="false" outlineLevel="0" collapsed="false">
      <c r="N2136" s="35"/>
      <c r="P2136" s="37"/>
      <c r="W2136" s="35"/>
    </row>
    <row r="2137" customFormat="false" ht="15" hidden="false" customHeight="false" outlineLevel="0" collapsed="false">
      <c r="N2137" s="35"/>
      <c r="P2137" s="37"/>
      <c r="W2137" s="35"/>
    </row>
    <row r="2138" customFormat="false" ht="15" hidden="false" customHeight="false" outlineLevel="0" collapsed="false">
      <c r="N2138" s="35"/>
      <c r="P2138" s="37"/>
      <c r="W2138" s="35"/>
    </row>
    <row r="2139" customFormat="false" ht="15" hidden="false" customHeight="false" outlineLevel="0" collapsed="false">
      <c r="N2139" s="35"/>
      <c r="P2139" s="37"/>
      <c r="W2139" s="35"/>
    </row>
    <row r="2140" customFormat="false" ht="15" hidden="false" customHeight="false" outlineLevel="0" collapsed="false">
      <c r="N2140" s="35"/>
      <c r="P2140" s="37"/>
      <c r="W2140" s="35"/>
    </row>
    <row r="2141" customFormat="false" ht="15" hidden="false" customHeight="false" outlineLevel="0" collapsed="false">
      <c r="N2141" s="35"/>
      <c r="P2141" s="37"/>
      <c r="W2141" s="35"/>
    </row>
    <row r="2142" customFormat="false" ht="15" hidden="false" customHeight="false" outlineLevel="0" collapsed="false">
      <c r="N2142" s="35"/>
      <c r="P2142" s="37"/>
      <c r="W2142" s="35"/>
    </row>
    <row r="2143" customFormat="false" ht="15" hidden="false" customHeight="false" outlineLevel="0" collapsed="false">
      <c r="N2143" s="35"/>
      <c r="P2143" s="37"/>
      <c r="W2143" s="35"/>
    </row>
    <row r="2144" customFormat="false" ht="15" hidden="false" customHeight="false" outlineLevel="0" collapsed="false">
      <c r="N2144" s="35"/>
      <c r="P2144" s="37"/>
      <c r="W2144" s="35"/>
    </row>
    <row r="2145" customFormat="false" ht="15" hidden="false" customHeight="false" outlineLevel="0" collapsed="false">
      <c r="N2145" s="35"/>
      <c r="P2145" s="37"/>
      <c r="W2145" s="35"/>
    </row>
    <row r="2146" customFormat="false" ht="15" hidden="false" customHeight="false" outlineLevel="0" collapsed="false">
      <c r="N2146" s="35"/>
      <c r="P2146" s="37"/>
      <c r="W2146" s="35"/>
    </row>
    <row r="2147" customFormat="false" ht="15" hidden="false" customHeight="false" outlineLevel="0" collapsed="false">
      <c r="N2147" s="35"/>
      <c r="P2147" s="37"/>
      <c r="W2147" s="35"/>
    </row>
    <row r="2148" customFormat="false" ht="15" hidden="false" customHeight="false" outlineLevel="0" collapsed="false">
      <c r="N2148" s="35"/>
      <c r="P2148" s="37"/>
      <c r="W2148" s="35"/>
    </row>
    <row r="2149" customFormat="false" ht="15" hidden="false" customHeight="false" outlineLevel="0" collapsed="false">
      <c r="N2149" s="35"/>
      <c r="P2149" s="37"/>
      <c r="W2149" s="35"/>
    </row>
    <row r="2150" customFormat="false" ht="15" hidden="false" customHeight="false" outlineLevel="0" collapsed="false">
      <c r="N2150" s="35"/>
      <c r="P2150" s="37"/>
      <c r="W2150" s="35"/>
    </row>
    <row r="2151" customFormat="false" ht="15" hidden="false" customHeight="false" outlineLevel="0" collapsed="false">
      <c r="N2151" s="35"/>
      <c r="P2151" s="37"/>
      <c r="W2151" s="35"/>
    </row>
    <row r="2152" customFormat="false" ht="15" hidden="false" customHeight="false" outlineLevel="0" collapsed="false">
      <c r="N2152" s="35"/>
      <c r="P2152" s="37"/>
      <c r="W2152" s="35"/>
    </row>
    <row r="2153" customFormat="false" ht="15" hidden="false" customHeight="false" outlineLevel="0" collapsed="false">
      <c r="N2153" s="35"/>
      <c r="P2153" s="37"/>
      <c r="W2153" s="35"/>
    </row>
    <row r="2154" customFormat="false" ht="15" hidden="false" customHeight="false" outlineLevel="0" collapsed="false">
      <c r="N2154" s="35"/>
      <c r="P2154" s="37"/>
      <c r="W2154" s="35"/>
    </row>
    <row r="2155" customFormat="false" ht="15" hidden="false" customHeight="false" outlineLevel="0" collapsed="false">
      <c r="N2155" s="35"/>
      <c r="P2155" s="37"/>
      <c r="W2155" s="35"/>
    </row>
    <row r="2156" customFormat="false" ht="15" hidden="false" customHeight="false" outlineLevel="0" collapsed="false">
      <c r="N2156" s="35"/>
      <c r="P2156" s="37"/>
      <c r="W2156" s="35"/>
    </row>
    <row r="2157" customFormat="false" ht="15" hidden="false" customHeight="false" outlineLevel="0" collapsed="false">
      <c r="N2157" s="35"/>
      <c r="P2157" s="37"/>
      <c r="W2157" s="35"/>
    </row>
    <row r="2158" customFormat="false" ht="15" hidden="false" customHeight="false" outlineLevel="0" collapsed="false">
      <c r="N2158" s="35"/>
      <c r="P2158" s="37"/>
      <c r="W2158" s="35"/>
    </row>
    <row r="2159" customFormat="false" ht="15" hidden="false" customHeight="false" outlineLevel="0" collapsed="false">
      <c r="N2159" s="35"/>
      <c r="P2159" s="37"/>
      <c r="W2159" s="35"/>
    </row>
    <row r="2160" customFormat="false" ht="15" hidden="false" customHeight="false" outlineLevel="0" collapsed="false">
      <c r="N2160" s="35"/>
      <c r="P2160" s="37"/>
      <c r="W2160" s="35"/>
    </row>
    <row r="2161" customFormat="false" ht="15" hidden="false" customHeight="false" outlineLevel="0" collapsed="false">
      <c r="N2161" s="35"/>
      <c r="P2161" s="37"/>
      <c r="W2161" s="35"/>
    </row>
    <row r="2162" customFormat="false" ht="15" hidden="false" customHeight="false" outlineLevel="0" collapsed="false">
      <c r="N2162" s="35"/>
      <c r="P2162" s="37"/>
      <c r="W2162" s="35"/>
    </row>
    <row r="2163" customFormat="false" ht="15" hidden="false" customHeight="false" outlineLevel="0" collapsed="false">
      <c r="N2163" s="35"/>
      <c r="P2163" s="37"/>
      <c r="W2163" s="35"/>
    </row>
    <row r="2164" customFormat="false" ht="15" hidden="false" customHeight="false" outlineLevel="0" collapsed="false">
      <c r="N2164" s="35"/>
      <c r="P2164" s="37"/>
      <c r="W2164" s="35"/>
    </row>
    <row r="2165" customFormat="false" ht="15" hidden="false" customHeight="false" outlineLevel="0" collapsed="false">
      <c r="N2165" s="35"/>
      <c r="P2165" s="37"/>
      <c r="W2165" s="35"/>
    </row>
    <row r="2166" customFormat="false" ht="15" hidden="false" customHeight="false" outlineLevel="0" collapsed="false">
      <c r="N2166" s="35"/>
      <c r="P2166" s="37"/>
      <c r="W2166" s="35"/>
    </row>
    <row r="2167" customFormat="false" ht="15" hidden="false" customHeight="false" outlineLevel="0" collapsed="false">
      <c r="N2167" s="35"/>
      <c r="P2167" s="37"/>
      <c r="W2167" s="35"/>
    </row>
    <row r="2168" customFormat="false" ht="15" hidden="false" customHeight="false" outlineLevel="0" collapsed="false">
      <c r="N2168" s="35"/>
      <c r="P2168" s="37"/>
      <c r="W2168" s="35"/>
    </row>
    <row r="2169" customFormat="false" ht="15" hidden="false" customHeight="false" outlineLevel="0" collapsed="false">
      <c r="N2169" s="35"/>
      <c r="P2169" s="37"/>
      <c r="W2169" s="35"/>
    </row>
    <row r="2170" customFormat="false" ht="15" hidden="false" customHeight="false" outlineLevel="0" collapsed="false">
      <c r="N2170" s="35"/>
      <c r="P2170" s="37"/>
      <c r="W2170" s="35"/>
    </row>
    <row r="2171" customFormat="false" ht="15" hidden="false" customHeight="false" outlineLevel="0" collapsed="false">
      <c r="N2171" s="35"/>
      <c r="P2171" s="37"/>
      <c r="W2171" s="35"/>
    </row>
    <row r="2172" customFormat="false" ht="15" hidden="false" customHeight="false" outlineLevel="0" collapsed="false">
      <c r="N2172" s="35"/>
      <c r="P2172" s="37"/>
      <c r="W2172" s="35"/>
    </row>
    <row r="2173" customFormat="false" ht="15" hidden="false" customHeight="false" outlineLevel="0" collapsed="false">
      <c r="N2173" s="35"/>
      <c r="P2173" s="37"/>
      <c r="W2173" s="35"/>
    </row>
    <row r="2174" customFormat="false" ht="15" hidden="false" customHeight="false" outlineLevel="0" collapsed="false">
      <c r="N2174" s="35"/>
      <c r="P2174" s="37"/>
      <c r="W2174" s="35"/>
    </row>
    <row r="2175" customFormat="false" ht="15" hidden="false" customHeight="false" outlineLevel="0" collapsed="false">
      <c r="N2175" s="35"/>
      <c r="P2175" s="37"/>
      <c r="W2175" s="35"/>
    </row>
    <row r="2176" customFormat="false" ht="15" hidden="false" customHeight="false" outlineLevel="0" collapsed="false">
      <c r="N2176" s="35"/>
      <c r="P2176" s="37"/>
      <c r="W2176" s="35"/>
    </row>
    <row r="2177" customFormat="false" ht="15" hidden="false" customHeight="false" outlineLevel="0" collapsed="false">
      <c r="N2177" s="35"/>
      <c r="P2177" s="37"/>
      <c r="W2177" s="35"/>
    </row>
    <row r="2178" customFormat="false" ht="15" hidden="false" customHeight="false" outlineLevel="0" collapsed="false">
      <c r="N2178" s="35"/>
      <c r="P2178" s="37"/>
      <c r="W2178" s="35"/>
    </row>
    <row r="2179" customFormat="false" ht="15" hidden="false" customHeight="false" outlineLevel="0" collapsed="false">
      <c r="N2179" s="35"/>
      <c r="P2179" s="37"/>
      <c r="W2179" s="35"/>
    </row>
    <row r="2180" customFormat="false" ht="15" hidden="false" customHeight="false" outlineLevel="0" collapsed="false">
      <c r="N2180" s="35"/>
      <c r="P2180" s="37"/>
      <c r="W2180" s="35"/>
    </row>
    <row r="2181" customFormat="false" ht="15" hidden="false" customHeight="false" outlineLevel="0" collapsed="false">
      <c r="N2181" s="35"/>
      <c r="P2181" s="37"/>
      <c r="W2181" s="35"/>
    </row>
    <row r="2182" customFormat="false" ht="15" hidden="false" customHeight="false" outlineLevel="0" collapsed="false">
      <c r="N2182" s="35"/>
      <c r="P2182" s="37"/>
      <c r="W2182" s="35"/>
    </row>
    <row r="2183" customFormat="false" ht="15" hidden="false" customHeight="false" outlineLevel="0" collapsed="false">
      <c r="N2183" s="35"/>
      <c r="P2183" s="37"/>
      <c r="W2183" s="35"/>
    </row>
    <row r="2184" customFormat="false" ht="15" hidden="false" customHeight="false" outlineLevel="0" collapsed="false">
      <c r="N2184" s="35"/>
      <c r="P2184" s="37"/>
      <c r="W2184" s="35"/>
    </row>
    <row r="2185" customFormat="false" ht="15" hidden="false" customHeight="false" outlineLevel="0" collapsed="false">
      <c r="N2185" s="35"/>
      <c r="P2185" s="37"/>
      <c r="W2185" s="35"/>
    </row>
    <row r="2186" customFormat="false" ht="15" hidden="false" customHeight="false" outlineLevel="0" collapsed="false">
      <c r="N2186" s="35"/>
      <c r="P2186" s="37"/>
      <c r="W2186" s="35"/>
    </row>
    <row r="2187" customFormat="false" ht="15" hidden="false" customHeight="false" outlineLevel="0" collapsed="false">
      <c r="N2187" s="35"/>
      <c r="P2187" s="37"/>
      <c r="W2187" s="35"/>
    </row>
    <row r="2188" customFormat="false" ht="15" hidden="false" customHeight="false" outlineLevel="0" collapsed="false">
      <c r="N2188" s="35"/>
      <c r="P2188" s="37"/>
      <c r="W2188" s="35"/>
    </row>
    <row r="2189" customFormat="false" ht="15" hidden="false" customHeight="false" outlineLevel="0" collapsed="false">
      <c r="N2189" s="35"/>
      <c r="P2189" s="37"/>
      <c r="W2189" s="35"/>
    </row>
    <row r="2190" customFormat="false" ht="15" hidden="false" customHeight="false" outlineLevel="0" collapsed="false">
      <c r="N2190" s="35"/>
      <c r="P2190" s="37"/>
      <c r="W2190" s="35"/>
    </row>
    <row r="2191" customFormat="false" ht="15" hidden="false" customHeight="false" outlineLevel="0" collapsed="false">
      <c r="N2191" s="35"/>
      <c r="P2191" s="37"/>
      <c r="W2191" s="35"/>
    </row>
    <row r="2192" customFormat="false" ht="15" hidden="false" customHeight="false" outlineLevel="0" collapsed="false">
      <c r="N2192" s="35"/>
      <c r="P2192" s="37"/>
      <c r="W2192" s="35"/>
    </row>
    <row r="2193" customFormat="false" ht="15" hidden="false" customHeight="false" outlineLevel="0" collapsed="false">
      <c r="N2193" s="35"/>
      <c r="P2193" s="37"/>
      <c r="W2193" s="35"/>
    </row>
    <row r="2194" customFormat="false" ht="15" hidden="false" customHeight="false" outlineLevel="0" collapsed="false">
      <c r="N2194" s="35"/>
      <c r="P2194" s="37"/>
      <c r="W2194" s="35"/>
    </row>
    <row r="2195" customFormat="false" ht="15" hidden="false" customHeight="false" outlineLevel="0" collapsed="false">
      <c r="N2195" s="35"/>
      <c r="P2195" s="37"/>
      <c r="W2195" s="35"/>
    </row>
    <row r="2196" customFormat="false" ht="15" hidden="false" customHeight="false" outlineLevel="0" collapsed="false">
      <c r="N2196" s="35"/>
      <c r="P2196" s="37"/>
      <c r="W2196" s="35"/>
    </row>
    <row r="2197" customFormat="false" ht="15" hidden="false" customHeight="false" outlineLevel="0" collapsed="false">
      <c r="N2197" s="35"/>
      <c r="P2197" s="37"/>
      <c r="W2197" s="35"/>
    </row>
    <row r="2198" customFormat="false" ht="15" hidden="false" customHeight="false" outlineLevel="0" collapsed="false">
      <c r="N2198" s="35"/>
      <c r="P2198" s="37"/>
      <c r="W2198" s="35"/>
    </row>
    <row r="2199" customFormat="false" ht="15" hidden="false" customHeight="false" outlineLevel="0" collapsed="false">
      <c r="N2199" s="35"/>
      <c r="P2199" s="37"/>
      <c r="W2199" s="35"/>
    </row>
    <row r="2200" customFormat="false" ht="15" hidden="false" customHeight="false" outlineLevel="0" collapsed="false">
      <c r="N2200" s="35"/>
      <c r="P2200" s="37"/>
      <c r="W2200" s="35"/>
    </row>
    <row r="2201" customFormat="false" ht="15" hidden="false" customHeight="false" outlineLevel="0" collapsed="false">
      <c r="N2201" s="35"/>
      <c r="P2201" s="37"/>
      <c r="W2201" s="35"/>
    </row>
    <row r="2202" customFormat="false" ht="15" hidden="false" customHeight="false" outlineLevel="0" collapsed="false">
      <c r="N2202" s="35"/>
      <c r="P2202" s="37"/>
      <c r="W2202" s="35"/>
    </row>
    <row r="2203" customFormat="false" ht="15" hidden="false" customHeight="false" outlineLevel="0" collapsed="false">
      <c r="N2203" s="35"/>
      <c r="P2203" s="37"/>
      <c r="W2203" s="35"/>
    </row>
    <row r="2204" customFormat="false" ht="15" hidden="false" customHeight="false" outlineLevel="0" collapsed="false">
      <c r="N2204" s="35"/>
      <c r="P2204" s="37"/>
      <c r="W2204" s="35"/>
    </row>
    <row r="2205" customFormat="false" ht="15" hidden="false" customHeight="false" outlineLevel="0" collapsed="false">
      <c r="N2205" s="35"/>
      <c r="P2205" s="37"/>
      <c r="W2205" s="35"/>
    </row>
    <row r="2206" customFormat="false" ht="15" hidden="false" customHeight="false" outlineLevel="0" collapsed="false">
      <c r="N2206" s="35"/>
      <c r="P2206" s="37"/>
      <c r="W2206" s="35"/>
    </row>
    <row r="2207" customFormat="false" ht="15" hidden="false" customHeight="false" outlineLevel="0" collapsed="false">
      <c r="N2207" s="35"/>
      <c r="P2207" s="37"/>
      <c r="W2207" s="35"/>
    </row>
    <row r="2208" customFormat="false" ht="15" hidden="false" customHeight="false" outlineLevel="0" collapsed="false">
      <c r="N2208" s="35"/>
      <c r="P2208" s="37"/>
      <c r="W2208" s="35"/>
    </row>
    <row r="2209" customFormat="false" ht="15" hidden="false" customHeight="false" outlineLevel="0" collapsed="false">
      <c r="N2209" s="35"/>
      <c r="P2209" s="37"/>
      <c r="W2209" s="35"/>
    </row>
    <row r="2210" customFormat="false" ht="15" hidden="false" customHeight="false" outlineLevel="0" collapsed="false">
      <c r="N2210" s="35"/>
      <c r="P2210" s="37"/>
      <c r="W2210" s="35"/>
    </row>
    <row r="2211" customFormat="false" ht="15" hidden="false" customHeight="false" outlineLevel="0" collapsed="false">
      <c r="N2211" s="35"/>
      <c r="P2211" s="37"/>
      <c r="W2211" s="35"/>
    </row>
    <row r="2212" customFormat="false" ht="15" hidden="false" customHeight="false" outlineLevel="0" collapsed="false">
      <c r="N2212" s="35"/>
      <c r="P2212" s="37"/>
      <c r="W2212" s="35"/>
    </row>
    <row r="2213" customFormat="false" ht="15" hidden="false" customHeight="false" outlineLevel="0" collapsed="false">
      <c r="N2213" s="35"/>
      <c r="P2213" s="37"/>
      <c r="W2213" s="35"/>
    </row>
    <row r="2214" customFormat="false" ht="15" hidden="false" customHeight="false" outlineLevel="0" collapsed="false">
      <c r="N2214" s="35"/>
      <c r="P2214" s="37"/>
      <c r="W2214" s="35"/>
    </row>
    <row r="2215" customFormat="false" ht="15" hidden="false" customHeight="false" outlineLevel="0" collapsed="false">
      <c r="N2215" s="35"/>
      <c r="P2215" s="37"/>
      <c r="W2215" s="35"/>
    </row>
    <row r="2216" customFormat="false" ht="15" hidden="false" customHeight="false" outlineLevel="0" collapsed="false">
      <c r="N2216" s="35"/>
      <c r="P2216" s="37"/>
      <c r="W2216" s="35"/>
    </row>
    <row r="2217" customFormat="false" ht="15" hidden="false" customHeight="false" outlineLevel="0" collapsed="false">
      <c r="N2217" s="35"/>
      <c r="P2217" s="37"/>
      <c r="W2217" s="35"/>
    </row>
    <row r="2218" customFormat="false" ht="15" hidden="false" customHeight="false" outlineLevel="0" collapsed="false">
      <c r="N2218" s="35"/>
      <c r="P2218" s="37"/>
      <c r="W2218" s="35"/>
    </row>
    <row r="2219" customFormat="false" ht="15" hidden="false" customHeight="false" outlineLevel="0" collapsed="false">
      <c r="N2219" s="35"/>
      <c r="P2219" s="37"/>
      <c r="W2219" s="35"/>
    </row>
    <row r="2220" customFormat="false" ht="15" hidden="false" customHeight="false" outlineLevel="0" collapsed="false">
      <c r="N2220" s="35"/>
      <c r="P2220" s="37"/>
      <c r="W2220" s="35"/>
    </row>
    <row r="2221" customFormat="false" ht="15" hidden="false" customHeight="false" outlineLevel="0" collapsed="false">
      <c r="N2221" s="35"/>
      <c r="P2221" s="37"/>
      <c r="W2221" s="35"/>
    </row>
    <row r="2222" customFormat="false" ht="15" hidden="false" customHeight="false" outlineLevel="0" collapsed="false">
      <c r="N2222" s="35"/>
      <c r="P2222" s="37"/>
      <c r="W2222" s="35"/>
    </row>
    <row r="2223" customFormat="false" ht="15" hidden="false" customHeight="false" outlineLevel="0" collapsed="false">
      <c r="N2223" s="35"/>
      <c r="P2223" s="37"/>
      <c r="W2223" s="35"/>
    </row>
    <row r="2224" customFormat="false" ht="15" hidden="false" customHeight="false" outlineLevel="0" collapsed="false">
      <c r="N2224" s="35"/>
      <c r="P2224" s="37"/>
      <c r="W2224" s="35"/>
    </row>
    <row r="2225" customFormat="false" ht="15" hidden="false" customHeight="false" outlineLevel="0" collapsed="false">
      <c r="N2225" s="35"/>
      <c r="P2225" s="37"/>
      <c r="W2225" s="35"/>
    </row>
    <row r="2226" customFormat="false" ht="15" hidden="false" customHeight="false" outlineLevel="0" collapsed="false">
      <c r="N2226" s="35"/>
      <c r="P2226" s="37"/>
      <c r="W2226" s="35"/>
    </row>
    <row r="2227" customFormat="false" ht="15" hidden="false" customHeight="false" outlineLevel="0" collapsed="false">
      <c r="N2227" s="35"/>
      <c r="P2227" s="37"/>
      <c r="W2227" s="35"/>
    </row>
    <row r="2228" customFormat="false" ht="15" hidden="false" customHeight="false" outlineLevel="0" collapsed="false">
      <c r="N2228" s="35"/>
      <c r="P2228" s="37"/>
      <c r="W2228" s="35"/>
    </row>
    <row r="2229" customFormat="false" ht="15" hidden="false" customHeight="false" outlineLevel="0" collapsed="false">
      <c r="N2229" s="35"/>
      <c r="P2229" s="37"/>
      <c r="W2229" s="35"/>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2229"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2229"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22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2229"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222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229" type="list">
      <formula1>INDIRECT(SUBSTITUTE(I15," ",""))</formula1>
      <formula2>0</formula2>
    </dataValidation>
    <dataValidation allowBlank="true" error="Please enter a valid Pin Code" errorStyle="stop" errorTitle="Input Error" operator="between" showDropDown="false" showErrorMessage="true" showInputMessage="false" sqref="K15:K222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22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22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22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22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22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2229" type="list">
      <formula1>formula</formula1>
      <formula2>0</formula2>
    </dataValidation>
    <dataValidation allowBlank="true" error="PAN should be 10 characters" errorStyle="stop" errorTitle="Invalid PAN" operator="equal" showDropDown="false" showErrorMessage="true" showInputMessage="false" sqref="Q14:Q2229" type="textLength">
      <formula1>10</formula1>
      <formula2>0</formula2>
    </dataValidation>
    <dataValidation allowBlank="true" error="Invalid Date Format" errorStyle="stop" errorTitle="Invalid Date" operator="equal" showDropDown="false" showErrorMessage="true" showInputMessage="false" sqref="R15:R2229" type="textLength">
      <formula1>11</formula1>
      <formula2>0</formula2>
    </dataValidation>
    <dataValidation allowBlank="true" error="Aadhar should contain 12 Numbers" errorStyle="stop" errorTitle="Invalid Aadhar" operator="equal" showDropDown="false" showErrorMessage="true" showInputMessage="false" sqref="S14:S2229"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2229"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2229"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2229"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50" width="49.41"/>
    <col collapsed="false" customWidth="true" hidden="false" outlineLevel="0" max="3" min="2" style="50" width="27.56"/>
    <col collapsed="false" customWidth="true" hidden="false" outlineLevel="0" max="4" min="4" style="50" width="15.13"/>
    <col collapsed="false" customWidth="true" hidden="false" outlineLevel="0" max="5" min="5" style="50" width="19.28"/>
    <col collapsed="false" customWidth="true" hidden="false" outlineLevel="0" max="6" min="6" style="50" width="16.84"/>
    <col collapsed="false" customWidth="true" hidden="false" outlineLevel="0" max="7" min="7" style="50" width="16.13"/>
    <col collapsed="false" customWidth="true" hidden="false" outlineLevel="0" max="8" min="8" style="50" width="10.99"/>
    <col collapsed="false" customWidth="true" hidden="false" outlineLevel="0" max="9" min="9" style="50" width="14.7"/>
    <col collapsed="false" customWidth="true" hidden="false" outlineLevel="0" max="10" min="10" style="50" width="19.85"/>
    <col collapsed="false" customWidth="true" hidden="false" outlineLevel="0" max="11" min="11" style="50" width="27.56"/>
    <col collapsed="false" customWidth="true" hidden="false" outlineLevel="0" max="12" min="12" style="50" width="15.85"/>
    <col collapsed="false" customWidth="true" hidden="false" outlineLevel="0" max="13" min="13" style="50" width="9.99"/>
    <col collapsed="false" customWidth="true" hidden="false" outlineLevel="0" max="15" min="14" style="50" width="13.99"/>
    <col collapsed="false" customWidth="true" hidden="false" outlineLevel="0" max="16" min="16" style="50" width="16.84"/>
    <col collapsed="false" customWidth="true" hidden="false" outlineLevel="0" max="17" min="17" style="50" width="18.85"/>
    <col collapsed="false" customWidth="true" hidden="false" outlineLevel="0" max="18" min="18" style="50" width="20.13"/>
    <col collapsed="false" customWidth="true" hidden="false" outlineLevel="0" max="19" min="19" style="50" width="17.28"/>
    <col collapsed="false" customWidth="true" hidden="false" outlineLevel="0" max="20" min="20" style="50" width="19.7"/>
    <col collapsed="false" customWidth="true" hidden="false" outlineLevel="0" max="21" min="21" style="50" width="13.14"/>
    <col collapsed="false" customWidth="true" hidden="false" outlineLevel="0" max="22" min="22" style="50" width="15.85"/>
    <col collapsed="false" customWidth="true" hidden="false" outlineLevel="0" max="23" min="23" style="50" width="17.42"/>
    <col collapsed="false" customWidth="true" hidden="false" outlineLevel="0" max="24" min="24" style="50" width="14.56"/>
    <col collapsed="false" customWidth="true" hidden="false" outlineLevel="0" max="25" min="25" style="50" width="18.99"/>
    <col collapsed="false" customWidth="true" hidden="false" outlineLevel="0" max="26" min="26" style="50" width="9.85"/>
    <col collapsed="false" customWidth="true" hidden="false" outlineLevel="0" max="27" min="27" style="50" width="12.7"/>
    <col collapsed="false" customWidth="true" hidden="false" outlineLevel="0" max="28" min="28" style="50" width="23.41"/>
    <col collapsed="false" customWidth="true" hidden="false" outlineLevel="0" max="29" min="29" style="50" width="11.7"/>
    <col collapsed="false" customWidth="true" hidden="false" outlineLevel="0" max="30" min="30" style="50" width="31.85"/>
    <col collapsed="false" customWidth="true" hidden="false" outlineLevel="0" max="31" min="31" style="50" width="15.85"/>
    <col collapsed="false" customWidth="true" hidden="false" outlineLevel="0" max="32" min="32" style="50" width="12.42"/>
    <col collapsed="false" customWidth="true" hidden="false" outlineLevel="0" max="33" min="33" style="50" width="16.7"/>
    <col collapsed="false" customWidth="true" hidden="false" outlineLevel="0" max="34" min="34" style="50" width="13.28"/>
    <col collapsed="false" customWidth="true" hidden="false" outlineLevel="0" max="35" min="35" style="50" width="12.85"/>
    <col collapsed="false" customWidth="true" hidden="false" outlineLevel="0" max="36" min="36" style="50" width="32.14"/>
    <col collapsed="false" customWidth="true" hidden="false" outlineLevel="0" max="37" min="37" style="50" width="18.41"/>
    <col collapsed="false" customWidth="true" hidden="false" outlineLevel="0" max="38" min="38" style="50" width="16.99"/>
    <col collapsed="false" customWidth="false" hidden="false" outlineLevel="0" max="39" min="39" style="50" width="9.14"/>
    <col collapsed="false" customWidth="true" hidden="false" outlineLevel="0" max="40" min="40" style="50" width="43.7"/>
    <col collapsed="false" customWidth="false" hidden="false" outlineLevel="0" max="43" min="41" style="50" width="9.14"/>
    <col collapsed="false" customWidth="true" hidden="false" outlineLevel="0" max="44" min="44" style="50" width="6.41"/>
    <col collapsed="false" customWidth="true" hidden="false" outlineLevel="0" max="45" min="45" style="50" width="21.13"/>
    <col collapsed="false" customWidth="false" hidden="false" outlineLevel="0" max="257" min="46" style="50" width="9.14"/>
  </cols>
  <sheetData>
    <row r="1" s="51" customFormat="true" ht="15" hidden="false" customHeight="false" outlineLevel="0" collapsed="false">
      <c r="A1" s="51" t="s">
        <v>36</v>
      </c>
      <c r="B1" s="51" t="s">
        <v>5147</v>
      </c>
      <c r="C1" s="51" t="s">
        <v>5148</v>
      </c>
      <c r="D1" s="51" t="s">
        <v>317</v>
      </c>
      <c r="E1" s="52" t="s">
        <v>5149</v>
      </c>
      <c r="F1" s="52" t="s">
        <v>5150</v>
      </c>
      <c r="G1" s="52" t="s">
        <v>5151</v>
      </c>
      <c r="H1" s="52" t="s">
        <v>1343</v>
      </c>
      <c r="I1" s="52" t="s">
        <v>5152</v>
      </c>
      <c r="J1" s="52" t="s">
        <v>5153</v>
      </c>
      <c r="K1" s="52" t="s">
        <v>5154</v>
      </c>
      <c r="L1" s="52" t="s">
        <v>57</v>
      </c>
      <c r="M1" s="52" t="s">
        <v>5155</v>
      </c>
      <c r="N1" s="52" t="s">
        <v>345</v>
      </c>
      <c r="O1" s="52" t="s">
        <v>401</v>
      </c>
      <c r="P1" s="52" t="s">
        <v>1373</v>
      </c>
      <c r="Q1" s="52" t="s">
        <v>1384</v>
      </c>
      <c r="R1" s="52" t="s">
        <v>4998</v>
      </c>
      <c r="S1" s="52" t="s">
        <v>168</v>
      </c>
      <c r="T1" s="52" t="s">
        <v>281</v>
      </c>
      <c r="U1" s="52" t="s">
        <v>5156</v>
      </c>
      <c r="V1" s="52" t="s">
        <v>221</v>
      </c>
      <c r="W1" s="52" t="s">
        <v>69</v>
      </c>
      <c r="X1" s="52" t="s">
        <v>5157</v>
      </c>
      <c r="Y1" s="52" t="s">
        <v>5158</v>
      </c>
      <c r="Z1" s="52" t="s">
        <v>5159</v>
      </c>
      <c r="AA1" s="52" t="s">
        <v>5160</v>
      </c>
      <c r="AB1" s="52" t="s">
        <v>4984</v>
      </c>
      <c r="AC1" s="52" t="s">
        <v>5161</v>
      </c>
      <c r="AD1" s="52" t="s">
        <v>352</v>
      </c>
      <c r="AE1" s="52" t="s">
        <v>206</v>
      </c>
      <c r="AF1" s="52" t="s">
        <v>5162</v>
      </c>
      <c r="AG1" s="52" t="s">
        <v>175</v>
      </c>
      <c r="AH1" s="52" t="s">
        <v>161</v>
      </c>
      <c r="AI1" s="52" t="s">
        <v>5163</v>
      </c>
      <c r="AJ1" s="52" t="s">
        <v>269</v>
      </c>
      <c r="AK1" s="52" t="s">
        <v>329</v>
      </c>
      <c r="AL1" s="52" t="s">
        <v>200</v>
      </c>
      <c r="AN1" s="51" t="s">
        <v>42</v>
      </c>
      <c r="AP1" s="53" t="n">
        <v>3</v>
      </c>
      <c r="AR1" s="51" t="s">
        <v>87</v>
      </c>
      <c r="AS1" s="51" t="s">
        <v>5164</v>
      </c>
    </row>
    <row r="2" customFormat="false" ht="15.75" hidden="false" customHeight="false" outlineLevel="0" collapsed="false">
      <c r="A2" s="50" t="s">
        <v>56</v>
      </c>
      <c r="B2" s="50" t="s">
        <v>5148</v>
      </c>
      <c r="C2" s="50" t="s">
        <v>5165</v>
      </c>
      <c r="D2" s="50" t="s">
        <v>5166</v>
      </c>
      <c r="E2" s="50" t="s">
        <v>5167</v>
      </c>
      <c r="F2" s="50" t="s">
        <v>5168</v>
      </c>
      <c r="G2" s="50" t="s">
        <v>5169</v>
      </c>
      <c r="H2" s="50" t="s">
        <v>1343</v>
      </c>
      <c r="I2" s="50" t="s">
        <v>5170</v>
      </c>
      <c r="J2" s="50" t="s">
        <v>5171</v>
      </c>
      <c r="K2" s="50" t="s">
        <v>5172</v>
      </c>
      <c r="L2" s="50" t="s">
        <v>5173</v>
      </c>
      <c r="M2" s="50" t="s">
        <v>5174</v>
      </c>
      <c r="N2" s="50" t="s">
        <v>2016</v>
      </c>
      <c r="O2" s="50" t="s">
        <v>1221</v>
      </c>
      <c r="P2" s="50" t="s">
        <v>5175</v>
      </c>
      <c r="Q2" s="50" t="s">
        <v>5176</v>
      </c>
      <c r="R2" s="50" t="s">
        <v>5177</v>
      </c>
      <c r="S2" s="50" t="s">
        <v>5178</v>
      </c>
      <c r="T2" s="50" t="s">
        <v>5179</v>
      </c>
      <c r="U2" s="50" t="s">
        <v>87</v>
      </c>
      <c r="V2" s="50" t="s">
        <v>5180</v>
      </c>
      <c r="W2" s="50" t="s">
        <v>3813</v>
      </c>
      <c r="X2" s="50" t="s">
        <v>5181</v>
      </c>
      <c r="Y2" s="50" t="s">
        <v>5182</v>
      </c>
      <c r="Z2" s="50" t="s">
        <v>5183</v>
      </c>
      <c r="AA2" s="50" t="s">
        <v>5184</v>
      </c>
      <c r="AB2" s="50" t="s">
        <v>5185</v>
      </c>
      <c r="AC2" s="50" t="s">
        <v>87</v>
      </c>
      <c r="AD2" s="50" t="s">
        <v>5186</v>
      </c>
      <c r="AE2" s="50" t="s">
        <v>1754</v>
      </c>
      <c r="AF2" s="50" t="s">
        <v>5187</v>
      </c>
      <c r="AG2" s="50" t="s">
        <v>5188</v>
      </c>
      <c r="AH2" s="50" t="s">
        <v>5189</v>
      </c>
      <c r="AI2" s="50" t="s">
        <v>5190</v>
      </c>
      <c r="AJ2" s="50" t="s">
        <v>1634</v>
      </c>
      <c r="AK2" s="50" t="s">
        <v>5191</v>
      </c>
      <c r="AL2" s="50" t="s">
        <v>5192</v>
      </c>
      <c r="AN2" s="54" t="s">
        <v>61</v>
      </c>
      <c r="AP2" s="55"/>
      <c r="AR2" s="50" t="s">
        <v>87</v>
      </c>
      <c r="AS2" s="50" t="s">
        <v>5193</v>
      </c>
    </row>
    <row r="3" customFormat="false" ht="15.75" hidden="false" customHeight="false" outlineLevel="0" collapsed="false">
      <c r="A3" s="50" t="s">
        <v>5194</v>
      </c>
      <c r="B3" s="50" t="s">
        <v>317</v>
      </c>
      <c r="C3" s="50" t="s">
        <v>5195</v>
      </c>
      <c r="D3" s="50" t="s">
        <v>5196</v>
      </c>
      <c r="E3" s="50" t="s">
        <v>5197</v>
      </c>
      <c r="F3" s="50" t="s">
        <v>5198</v>
      </c>
      <c r="G3" s="50" t="s">
        <v>5199</v>
      </c>
      <c r="I3" s="50" t="s">
        <v>5175</v>
      </c>
      <c r="K3" s="50" t="s">
        <v>5200</v>
      </c>
      <c r="L3" s="50" t="s">
        <v>57</v>
      </c>
      <c r="M3" s="50" t="s">
        <v>5201</v>
      </c>
      <c r="N3" s="50" t="s">
        <v>2045</v>
      </c>
      <c r="O3" s="50" t="s">
        <v>1199</v>
      </c>
      <c r="P3" s="50" t="s">
        <v>5202</v>
      </c>
      <c r="Q3" s="50" t="s">
        <v>5203</v>
      </c>
      <c r="R3" s="50" t="s">
        <v>5204</v>
      </c>
      <c r="S3" s="50" t="s">
        <v>5205</v>
      </c>
      <c r="T3" s="50" t="s">
        <v>5206</v>
      </c>
      <c r="V3" s="50" t="s">
        <v>5207</v>
      </c>
      <c r="W3" s="50" t="s">
        <v>5208</v>
      </c>
      <c r="X3" s="50" t="s">
        <v>5209</v>
      </c>
      <c r="Y3" s="50" t="s">
        <v>5210</v>
      </c>
      <c r="Z3" s="50" t="s">
        <v>5211</v>
      </c>
      <c r="AA3" s="50" t="s">
        <v>5212</v>
      </c>
      <c r="AB3" s="50" t="s">
        <v>5213</v>
      </c>
      <c r="AD3" s="50" t="s">
        <v>1326</v>
      </c>
      <c r="AE3" s="50" t="s">
        <v>1685</v>
      </c>
      <c r="AF3" s="50" t="s">
        <v>5214</v>
      </c>
      <c r="AG3" s="50" t="s">
        <v>176</v>
      </c>
      <c r="AH3" s="50" t="s">
        <v>162</v>
      </c>
      <c r="AI3" s="50" t="s">
        <v>5215</v>
      </c>
      <c r="AJ3" s="50" t="s">
        <v>5216</v>
      </c>
      <c r="AK3" s="50" t="s">
        <v>5217</v>
      </c>
      <c r="AL3" s="50" t="s">
        <v>4952</v>
      </c>
      <c r="AN3" s="54" t="s">
        <v>5218</v>
      </c>
      <c r="AS3" s="50" t="s">
        <v>63</v>
      </c>
    </row>
    <row r="4" customFormat="false" ht="15.75" hidden="false" customHeight="false" outlineLevel="0" collapsed="false">
      <c r="A4" s="50" t="s">
        <v>5219</v>
      </c>
      <c r="B4" s="50" t="s">
        <v>5149</v>
      </c>
      <c r="D4" s="50" t="s">
        <v>5220</v>
      </c>
      <c r="E4" s="50" t="s">
        <v>5221</v>
      </c>
      <c r="F4" s="50" t="s">
        <v>5222</v>
      </c>
      <c r="G4" s="50" t="s">
        <v>5223</v>
      </c>
      <c r="I4" s="50" t="s">
        <v>5224</v>
      </c>
      <c r="L4" s="50" t="s">
        <v>5225</v>
      </c>
      <c r="N4" s="50" t="s">
        <v>5226</v>
      </c>
      <c r="O4" s="50" t="s">
        <v>5227</v>
      </c>
      <c r="P4" s="50" t="s">
        <v>1379</v>
      </c>
      <c r="Q4" s="50" t="s">
        <v>5228</v>
      </c>
      <c r="R4" s="50" t="s">
        <v>5229</v>
      </c>
      <c r="S4" s="50" t="s">
        <v>169</v>
      </c>
      <c r="T4" s="50" t="s">
        <v>5230</v>
      </c>
      <c r="V4" s="50" t="s">
        <v>5231</v>
      </c>
      <c r="W4" s="50" t="s">
        <v>3989</v>
      </c>
      <c r="X4" s="50" t="s">
        <v>5232</v>
      </c>
      <c r="Y4" s="50" t="s">
        <v>5233</v>
      </c>
      <c r="Z4" s="50" t="s">
        <v>5234</v>
      </c>
      <c r="AA4" s="50" t="s">
        <v>5235</v>
      </c>
      <c r="AB4" s="50" t="s">
        <v>5236</v>
      </c>
      <c r="AD4" s="50" t="s">
        <v>1330</v>
      </c>
      <c r="AE4" s="50" t="s">
        <v>1905</v>
      </c>
      <c r="AF4" s="50" t="s">
        <v>5237</v>
      </c>
      <c r="AG4" s="50" t="s">
        <v>4796</v>
      </c>
      <c r="AH4" s="50" t="s">
        <v>263</v>
      </c>
      <c r="AI4" s="50" t="s">
        <v>5238</v>
      </c>
      <c r="AJ4" s="50" t="s">
        <v>393</v>
      </c>
      <c r="AK4" s="50" t="s">
        <v>5239</v>
      </c>
      <c r="AL4" s="50" t="s">
        <v>5240</v>
      </c>
      <c r="AN4" s="54" t="s">
        <v>5241</v>
      </c>
    </row>
    <row r="5" customFormat="false" ht="15.75" hidden="false" customHeight="false" outlineLevel="0" collapsed="false">
      <c r="A5" s="50" t="s">
        <v>5242</v>
      </c>
      <c r="B5" s="50" t="s">
        <v>5150</v>
      </c>
      <c r="D5" s="50" t="s">
        <v>4353</v>
      </c>
      <c r="E5" s="50" t="s">
        <v>5243</v>
      </c>
      <c r="F5" s="50" t="s">
        <v>5244</v>
      </c>
      <c r="G5" s="50" t="s">
        <v>5245</v>
      </c>
      <c r="I5" s="50" t="s">
        <v>5246</v>
      </c>
      <c r="L5" s="50" t="s">
        <v>58</v>
      </c>
      <c r="N5" s="50" t="s">
        <v>5247</v>
      </c>
      <c r="O5" s="50" t="s">
        <v>5248</v>
      </c>
      <c r="P5" s="50" t="s">
        <v>5249</v>
      </c>
      <c r="Q5" s="50" t="s">
        <v>5250</v>
      </c>
      <c r="R5" s="50" t="s">
        <v>5251</v>
      </c>
      <c r="S5" s="50" t="s">
        <v>234</v>
      </c>
      <c r="T5" s="50" t="s">
        <v>5252</v>
      </c>
      <c r="V5" s="50" t="s">
        <v>5253</v>
      </c>
      <c r="W5" s="50" t="s">
        <v>5199</v>
      </c>
      <c r="X5" s="50" t="s">
        <v>5254</v>
      </c>
      <c r="Y5" s="50" t="s">
        <v>5255</v>
      </c>
      <c r="Z5" s="50" t="s">
        <v>5256</v>
      </c>
      <c r="AA5" s="50" t="s">
        <v>5257</v>
      </c>
      <c r="AB5" s="50" t="s">
        <v>5258</v>
      </c>
      <c r="AD5" s="50" t="s">
        <v>5259</v>
      </c>
      <c r="AE5" s="50" t="s">
        <v>1900</v>
      </c>
      <c r="AF5" s="50" t="s">
        <v>5260</v>
      </c>
      <c r="AG5" s="50" t="s">
        <v>5261</v>
      </c>
      <c r="AH5" s="50" t="s">
        <v>4374</v>
      </c>
      <c r="AI5" s="50" t="s">
        <v>5262</v>
      </c>
      <c r="AJ5" s="50" t="s">
        <v>5263</v>
      </c>
      <c r="AK5" s="50" t="s">
        <v>5264</v>
      </c>
      <c r="AL5" s="50" t="s">
        <v>5265</v>
      </c>
      <c r="AN5" s="54" t="s">
        <v>5266</v>
      </c>
    </row>
    <row r="6" customFormat="false" ht="15.75" hidden="false" customHeight="false" outlineLevel="0" collapsed="false">
      <c r="A6" s="50" t="s">
        <v>5267</v>
      </c>
      <c r="B6" s="50" t="s">
        <v>5151</v>
      </c>
      <c r="D6" s="50" t="s">
        <v>5268</v>
      </c>
      <c r="E6" s="50" t="s">
        <v>5269</v>
      </c>
      <c r="F6" s="50" t="s">
        <v>5270</v>
      </c>
      <c r="G6" s="50" t="s">
        <v>5271</v>
      </c>
      <c r="I6" s="50" t="s">
        <v>5272</v>
      </c>
      <c r="L6" s="50" t="s">
        <v>5273</v>
      </c>
      <c r="N6" s="50" t="s">
        <v>2456</v>
      </c>
      <c r="O6" s="50" t="s">
        <v>1185</v>
      </c>
      <c r="P6" s="50" t="s">
        <v>5274</v>
      </c>
      <c r="Q6" s="50" t="s">
        <v>1385</v>
      </c>
      <c r="R6" s="50" t="s">
        <v>5275</v>
      </c>
      <c r="S6" s="50" t="s">
        <v>4511</v>
      </c>
      <c r="T6" s="50" t="s">
        <v>5276</v>
      </c>
      <c r="V6" s="50" t="s">
        <v>5277</v>
      </c>
      <c r="W6" s="50" t="s">
        <v>5278</v>
      </c>
      <c r="X6" s="50" t="s">
        <v>5279</v>
      </c>
      <c r="Y6" s="50" t="s">
        <v>5280</v>
      </c>
      <c r="Z6" s="50" t="s">
        <v>5281</v>
      </c>
      <c r="AA6" s="50" t="s">
        <v>5282</v>
      </c>
      <c r="AB6" s="50" t="s">
        <v>5283</v>
      </c>
      <c r="AD6" s="50" t="s">
        <v>5284</v>
      </c>
      <c r="AE6" s="50" t="s">
        <v>1848</v>
      </c>
      <c r="AG6" s="50" t="s">
        <v>192</v>
      </c>
      <c r="AH6" s="50" t="s">
        <v>5285</v>
      </c>
      <c r="AJ6" s="50" t="s">
        <v>5286</v>
      </c>
      <c r="AK6" s="50" t="s">
        <v>5287</v>
      </c>
      <c r="AL6" s="50" t="s">
        <v>4974</v>
      </c>
      <c r="AN6" s="54" t="s">
        <v>5288</v>
      </c>
    </row>
    <row r="7" customFormat="false" ht="15.75" hidden="false" customHeight="false" outlineLevel="0" collapsed="false">
      <c r="A7" s="50" t="s">
        <v>5289</v>
      </c>
      <c r="B7" s="50" t="s">
        <v>1343</v>
      </c>
      <c r="D7" s="50" t="s">
        <v>5290</v>
      </c>
      <c r="E7" s="50" t="s">
        <v>5291</v>
      </c>
      <c r="F7" s="50" t="s">
        <v>5292</v>
      </c>
      <c r="G7" s="50" t="s">
        <v>5293</v>
      </c>
      <c r="I7" s="50" t="s">
        <v>5294</v>
      </c>
      <c r="L7" s="50" t="s">
        <v>5295</v>
      </c>
      <c r="N7" s="50" t="s">
        <v>5296</v>
      </c>
      <c r="O7" s="50" t="s">
        <v>5297</v>
      </c>
      <c r="P7" s="50" t="s">
        <v>5298</v>
      </c>
      <c r="Q7" s="50" t="s">
        <v>5299</v>
      </c>
      <c r="R7" s="50" t="s">
        <v>5300</v>
      </c>
      <c r="S7" s="50" t="s">
        <v>5301</v>
      </c>
      <c r="T7" s="50" t="s">
        <v>5302</v>
      </c>
      <c r="V7" s="50" t="s">
        <v>5303</v>
      </c>
      <c r="W7" s="50" t="s">
        <v>5304</v>
      </c>
      <c r="X7" s="50" t="s">
        <v>5305</v>
      </c>
      <c r="Y7" s="50" t="s">
        <v>5306</v>
      </c>
      <c r="Z7" s="50" t="s">
        <v>5307</v>
      </c>
      <c r="AA7" s="50" t="s">
        <v>5308</v>
      </c>
      <c r="AB7" s="50" t="s">
        <v>5309</v>
      </c>
      <c r="AD7" s="50" t="s">
        <v>5310</v>
      </c>
      <c r="AE7" s="50" t="s">
        <v>1891</v>
      </c>
      <c r="AG7" s="50" t="s">
        <v>5311</v>
      </c>
      <c r="AH7" s="50" t="s">
        <v>5312</v>
      </c>
      <c r="AJ7" s="50" t="s">
        <v>5313</v>
      </c>
      <c r="AK7" s="50" t="s">
        <v>5314</v>
      </c>
      <c r="AL7" s="50" t="s">
        <v>5315</v>
      </c>
      <c r="AN7" s="54" t="s">
        <v>5316</v>
      </c>
    </row>
    <row r="8" customFormat="false" ht="15.75" hidden="false" customHeight="false" outlineLevel="0" collapsed="false">
      <c r="A8" s="50" t="s">
        <v>5317</v>
      </c>
      <c r="B8" s="50" t="s">
        <v>5152</v>
      </c>
      <c r="D8" s="50" t="s">
        <v>5318</v>
      </c>
      <c r="E8" s="50" t="s">
        <v>5319</v>
      </c>
      <c r="F8" s="50" t="s">
        <v>5320</v>
      </c>
      <c r="G8" s="50" t="s">
        <v>5321</v>
      </c>
      <c r="I8" s="50" t="s">
        <v>5322</v>
      </c>
      <c r="L8" s="50" t="s">
        <v>5323</v>
      </c>
      <c r="N8" s="50" t="s">
        <v>5324</v>
      </c>
      <c r="O8" s="50" t="s">
        <v>5325</v>
      </c>
      <c r="P8" s="50" t="s">
        <v>5326</v>
      </c>
      <c r="Q8" s="50" t="s">
        <v>5327</v>
      </c>
      <c r="R8" s="50" t="s">
        <v>5328</v>
      </c>
      <c r="S8" s="50" t="s">
        <v>4526</v>
      </c>
      <c r="T8" s="50" t="s">
        <v>5329</v>
      </c>
      <c r="V8" s="50" t="s">
        <v>5330</v>
      </c>
      <c r="W8" s="50" t="s">
        <v>3983</v>
      </c>
      <c r="X8" s="50" t="s">
        <v>5331</v>
      </c>
      <c r="Y8" s="50" t="s">
        <v>5332</v>
      </c>
      <c r="Z8" s="50" t="s">
        <v>5333</v>
      </c>
      <c r="AA8" s="50" t="s">
        <v>5334</v>
      </c>
      <c r="AB8" s="50" t="s">
        <v>4985</v>
      </c>
      <c r="AD8" s="50" t="s">
        <v>5335</v>
      </c>
      <c r="AE8" s="50" t="s">
        <v>5336</v>
      </c>
      <c r="AG8" s="50" t="s">
        <v>5337</v>
      </c>
      <c r="AH8" s="50" t="s">
        <v>5338</v>
      </c>
      <c r="AJ8" s="50" t="s">
        <v>5339</v>
      </c>
      <c r="AK8" s="50" t="s">
        <v>5340</v>
      </c>
      <c r="AL8" s="50" t="s">
        <v>201</v>
      </c>
      <c r="AN8" s="54" t="s">
        <v>5341</v>
      </c>
    </row>
    <row r="9" customFormat="false" ht="15" hidden="false" customHeight="false" outlineLevel="0" collapsed="false">
      <c r="A9" s="50" t="s">
        <v>5342</v>
      </c>
      <c r="B9" s="50" t="s">
        <v>5153</v>
      </c>
      <c r="D9" s="50" t="s">
        <v>5343</v>
      </c>
      <c r="E9" s="50" t="s">
        <v>5344</v>
      </c>
      <c r="F9" s="50" t="s">
        <v>5345</v>
      </c>
      <c r="G9" s="50" t="s">
        <v>5346</v>
      </c>
      <c r="I9" s="50" t="s">
        <v>5347</v>
      </c>
      <c r="L9" s="50" t="s">
        <v>5348</v>
      </c>
      <c r="N9" s="50" t="s">
        <v>2056</v>
      </c>
      <c r="O9" s="50" t="s">
        <v>5349</v>
      </c>
      <c r="P9" s="50" t="s">
        <v>5350</v>
      </c>
      <c r="Q9" s="50" t="s">
        <v>5351</v>
      </c>
      <c r="R9" s="50" t="s">
        <v>5352</v>
      </c>
      <c r="S9" s="50" t="s">
        <v>5353</v>
      </c>
      <c r="T9" s="50" t="s">
        <v>5354</v>
      </c>
      <c r="V9" s="50" t="s">
        <v>4140</v>
      </c>
      <c r="W9" s="50" t="s">
        <v>5355</v>
      </c>
      <c r="X9" s="50" t="s">
        <v>5356</v>
      </c>
      <c r="Z9" s="50" t="s">
        <v>5357</v>
      </c>
      <c r="AA9" s="50" t="s">
        <v>5358</v>
      </c>
      <c r="AB9" s="50" t="s">
        <v>5359</v>
      </c>
      <c r="AD9" s="50" t="s">
        <v>5360</v>
      </c>
      <c r="AE9" s="50" t="s">
        <v>5361</v>
      </c>
      <c r="AG9" s="50" t="s">
        <v>5362</v>
      </c>
      <c r="AH9" s="50" t="s">
        <v>5363</v>
      </c>
      <c r="AJ9" s="50" t="s">
        <v>5364</v>
      </c>
      <c r="AK9" s="50" t="s">
        <v>5365</v>
      </c>
      <c r="AL9" s="50" t="s">
        <v>5366</v>
      </c>
      <c r="AN9" s="56" t="s">
        <v>26</v>
      </c>
    </row>
    <row r="10" customFormat="false" ht="15" hidden="false" customHeight="false" outlineLevel="0" collapsed="false">
      <c r="A10" s="50" t="s">
        <v>5367</v>
      </c>
      <c r="B10" s="50" t="s">
        <v>5154</v>
      </c>
      <c r="D10" s="50" t="s">
        <v>5368</v>
      </c>
      <c r="E10" s="50" t="s">
        <v>5369</v>
      </c>
      <c r="F10" s="50" t="s">
        <v>5370</v>
      </c>
      <c r="G10" s="50" t="s">
        <v>5371</v>
      </c>
      <c r="I10" s="50" t="s">
        <v>5372</v>
      </c>
      <c r="L10" s="50" t="s">
        <v>5373</v>
      </c>
      <c r="N10" s="50" t="s">
        <v>1987</v>
      </c>
      <c r="O10" s="50" t="s">
        <v>1211</v>
      </c>
      <c r="P10" s="50" t="s">
        <v>1374</v>
      </c>
      <c r="Q10" s="50" t="s">
        <v>5374</v>
      </c>
      <c r="R10" s="50" t="s">
        <v>5375</v>
      </c>
      <c r="S10" s="50" t="s">
        <v>5376</v>
      </c>
      <c r="T10" s="50" t="s">
        <v>5377</v>
      </c>
      <c r="V10" s="50" t="s">
        <v>5378</v>
      </c>
      <c r="W10" s="50" t="s">
        <v>5379</v>
      </c>
      <c r="X10" s="50" t="s">
        <v>5380</v>
      </c>
      <c r="AA10" s="50" t="s">
        <v>5381</v>
      </c>
      <c r="AB10" s="50" t="s">
        <v>5382</v>
      </c>
      <c r="AD10" s="50" t="s">
        <v>5383</v>
      </c>
      <c r="AE10" s="50" t="s">
        <v>5384</v>
      </c>
      <c r="AG10" s="50" t="s">
        <v>5385</v>
      </c>
      <c r="AH10" s="50" t="s">
        <v>5386</v>
      </c>
      <c r="AJ10" s="50" t="s">
        <v>5387</v>
      </c>
      <c r="AK10" s="50" t="s">
        <v>5388</v>
      </c>
      <c r="AL10" s="50" t="s">
        <v>5389</v>
      </c>
      <c r="AN10" s="56" t="s">
        <v>27</v>
      </c>
    </row>
    <row r="11" customFormat="false" ht="15.75" hidden="false" customHeight="false" outlineLevel="0" collapsed="false">
      <c r="A11" s="50" t="s">
        <v>5390</v>
      </c>
      <c r="B11" s="50" t="s">
        <v>57</v>
      </c>
      <c r="D11" s="50" t="s">
        <v>5391</v>
      </c>
      <c r="E11" s="50" t="s">
        <v>5392</v>
      </c>
      <c r="F11" s="50" t="s">
        <v>5393</v>
      </c>
      <c r="G11" s="50" t="s">
        <v>5394</v>
      </c>
      <c r="I11" s="50" t="s">
        <v>5395</v>
      </c>
      <c r="L11" s="50" t="s">
        <v>5396</v>
      </c>
      <c r="N11" s="50" t="s">
        <v>2004</v>
      </c>
      <c r="O11" s="50" t="s">
        <v>5397</v>
      </c>
      <c r="P11" s="50" t="s">
        <v>5398</v>
      </c>
      <c r="Q11" s="50" t="s">
        <v>5399</v>
      </c>
      <c r="R11" s="50" t="s">
        <v>4999</v>
      </c>
      <c r="S11" s="50" t="s">
        <v>5400</v>
      </c>
      <c r="T11" s="50" t="s">
        <v>5401</v>
      </c>
      <c r="V11" s="50" t="s">
        <v>5402</v>
      </c>
      <c r="W11" s="50" t="s">
        <v>5403</v>
      </c>
      <c r="AA11" s="50" t="s">
        <v>5404</v>
      </c>
      <c r="AB11" s="50" t="s">
        <v>5405</v>
      </c>
      <c r="AD11" s="50" t="s">
        <v>1306</v>
      </c>
      <c r="AE11" s="50" t="s">
        <v>5406</v>
      </c>
      <c r="AG11" s="50" t="s">
        <v>5407</v>
      </c>
      <c r="AH11" s="50" t="s">
        <v>5408</v>
      </c>
      <c r="AJ11" s="50" t="s">
        <v>5409</v>
      </c>
      <c r="AK11" s="50" t="s">
        <v>5410</v>
      </c>
      <c r="AL11" s="50" t="s">
        <v>5116</v>
      </c>
      <c r="AN11" s="57" t="s">
        <v>5411</v>
      </c>
    </row>
    <row r="12" customFormat="false" ht="15" hidden="false" customHeight="false" outlineLevel="0" collapsed="false">
      <c r="A12" s="50" t="s">
        <v>5412</v>
      </c>
      <c r="B12" s="50" t="s">
        <v>5155</v>
      </c>
      <c r="D12" s="50" t="s">
        <v>5413</v>
      </c>
      <c r="E12" s="50" t="s">
        <v>5414</v>
      </c>
      <c r="F12" s="50" t="s">
        <v>5415</v>
      </c>
      <c r="G12" s="50" t="s">
        <v>5416</v>
      </c>
      <c r="I12" s="50" t="s">
        <v>5417</v>
      </c>
      <c r="N12" s="50" t="s">
        <v>5418</v>
      </c>
      <c r="O12" s="50" t="s">
        <v>1216</v>
      </c>
      <c r="P12" s="50" t="s">
        <v>5419</v>
      </c>
      <c r="Q12" s="50" t="s">
        <v>5420</v>
      </c>
      <c r="R12" s="50" t="s">
        <v>5421</v>
      </c>
      <c r="S12" s="50" t="s">
        <v>5422</v>
      </c>
      <c r="T12" s="50" t="s">
        <v>282</v>
      </c>
      <c r="V12" s="50" t="s">
        <v>5423</v>
      </c>
      <c r="W12" s="50" t="s">
        <v>5424</v>
      </c>
      <c r="AA12" s="50" t="s">
        <v>5425</v>
      </c>
      <c r="AB12" s="50" t="s">
        <v>5426</v>
      </c>
      <c r="AD12" s="50" t="s">
        <v>5427</v>
      </c>
      <c r="AE12" s="50" t="s">
        <v>5428</v>
      </c>
      <c r="AG12" s="50" t="s">
        <v>5429</v>
      </c>
      <c r="AJ12" s="50" t="s">
        <v>5430</v>
      </c>
      <c r="AK12" s="50" t="s">
        <v>5431</v>
      </c>
      <c r="AL12" s="50" t="s">
        <v>5432</v>
      </c>
    </row>
    <row r="13" customFormat="false" ht="15" hidden="false" customHeight="false" outlineLevel="0" collapsed="false">
      <c r="A13" s="50" t="s">
        <v>5433</v>
      </c>
      <c r="B13" s="50" t="s">
        <v>345</v>
      </c>
      <c r="D13" s="50" t="s">
        <v>4347</v>
      </c>
      <c r="E13" s="50" t="s">
        <v>5434</v>
      </c>
      <c r="F13" s="50" t="s">
        <v>5435</v>
      </c>
      <c r="G13" s="50" t="s">
        <v>5436</v>
      </c>
      <c r="I13" s="50" t="s">
        <v>5437</v>
      </c>
      <c r="L13" s="0"/>
      <c r="N13" s="50" t="s">
        <v>5438</v>
      </c>
      <c r="O13" s="50" t="s">
        <v>5439</v>
      </c>
      <c r="P13" s="50" t="s">
        <v>5440</v>
      </c>
      <c r="Q13" s="50" t="s">
        <v>5441</v>
      </c>
      <c r="R13" s="50" t="s">
        <v>5442</v>
      </c>
      <c r="S13" s="50" t="s">
        <v>5443</v>
      </c>
      <c r="T13" s="50" t="s">
        <v>4802</v>
      </c>
      <c r="V13" s="50" t="s">
        <v>5444</v>
      </c>
      <c r="W13" s="50" t="s">
        <v>5445</v>
      </c>
      <c r="AB13" s="50" t="s">
        <v>5446</v>
      </c>
      <c r="AD13" s="50" t="s">
        <v>353</v>
      </c>
      <c r="AE13" s="50" t="s">
        <v>5447</v>
      </c>
      <c r="AG13" s="50" t="s">
        <v>5448</v>
      </c>
      <c r="AJ13" s="50" t="s">
        <v>5449</v>
      </c>
      <c r="AK13" s="50" t="s">
        <v>5450</v>
      </c>
      <c r="AL13" s="50" t="s">
        <v>5451</v>
      </c>
    </row>
    <row r="14" customFormat="false" ht="15" hidden="false" customHeight="false" outlineLevel="0" collapsed="false">
      <c r="A14" s="50" t="s">
        <v>5452</v>
      </c>
      <c r="B14" s="50" t="s">
        <v>401</v>
      </c>
      <c r="D14" s="50" t="s">
        <v>5453</v>
      </c>
      <c r="E14" s="50" t="s">
        <v>5454</v>
      </c>
      <c r="F14" s="50" t="s">
        <v>5455</v>
      </c>
      <c r="G14" s="50" t="s">
        <v>5456</v>
      </c>
      <c r="I14" s="50" t="s">
        <v>5457</v>
      </c>
      <c r="N14" s="50" t="s">
        <v>2372</v>
      </c>
      <c r="O14" s="50" t="s">
        <v>5458</v>
      </c>
      <c r="Q14" s="50" t="s">
        <v>5459</v>
      </c>
      <c r="R14" s="50" t="s">
        <v>5460</v>
      </c>
      <c r="S14" s="50" t="s">
        <v>5461</v>
      </c>
      <c r="T14" s="50" t="s">
        <v>5462</v>
      </c>
      <c r="V14" s="50" t="s">
        <v>5463</v>
      </c>
      <c r="W14" s="50" t="s">
        <v>3946</v>
      </c>
      <c r="AB14" s="50" t="s">
        <v>5464</v>
      </c>
      <c r="AD14" s="50" t="s">
        <v>5465</v>
      </c>
      <c r="AE14" s="50" t="s">
        <v>5466</v>
      </c>
      <c r="AG14" s="50" t="s">
        <v>5467</v>
      </c>
      <c r="AJ14" s="50" t="s">
        <v>5468</v>
      </c>
      <c r="AK14" s="50" t="s">
        <v>5469</v>
      </c>
      <c r="AL14" s="50" t="s">
        <v>5470</v>
      </c>
    </row>
    <row r="15" customFormat="false" ht="15" hidden="false" customHeight="false" outlineLevel="0" collapsed="false">
      <c r="A15" s="50" t="s">
        <v>5471</v>
      </c>
      <c r="B15" s="50" t="s">
        <v>1373</v>
      </c>
      <c r="E15" s="50" t="s">
        <v>5472</v>
      </c>
      <c r="F15" s="50" t="s">
        <v>5473</v>
      </c>
      <c r="G15" s="50" t="s">
        <v>5474</v>
      </c>
      <c r="I15" s="50" t="s">
        <v>5475</v>
      </c>
      <c r="N15" s="50" t="s">
        <v>5476</v>
      </c>
      <c r="O15" s="50" t="s">
        <v>5477</v>
      </c>
      <c r="Q15" s="50" t="s">
        <v>5478</v>
      </c>
      <c r="R15" s="50" t="s">
        <v>5479</v>
      </c>
      <c r="S15" s="50" t="s">
        <v>5480</v>
      </c>
      <c r="V15" s="50" t="s">
        <v>4102</v>
      </c>
      <c r="W15" s="50" t="s">
        <v>5481</v>
      </c>
      <c r="AB15" s="50" t="s">
        <v>5482</v>
      </c>
      <c r="AD15" s="50" t="s">
        <v>5483</v>
      </c>
      <c r="AE15" s="50" t="s">
        <v>5484</v>
      </c>
      <c r="AG15" s="50" t="s">
        <v>5485</v>
      </c>
      <c r="AJ15" s="50" t="s">
        <v>1601</v>
      </c>
      <c r="AL15" s="50" t="s">
        <v>5486</v>
      </c>
    </row>
    <row r="16" customFormat="false" ht="15" hidden="false" customHeight="false" outlineLevel="0" collapsed="false">
      <c r="A16" s="50" t="s">
        <v>5487</v>
      </c>
      <c r="B16" s="50" t="s">
        <v>1384</v>
      </c>
      <c r="E16" s="50" t="s">
        <v>5488</v>
      </c>
      <c r="F16" s="50" t="s">
        <v>5489</v>
      </c>
      <c r="G16" s="50" t="s">
        <v>5490</v>
      </c>
      <c r="I16" s="50" t="s">
        <v>4179</v>
      </c>
      <c r="N16" s="50" t="s">
        <v>5491</v>
      </c>
      <c r="O16" s="50" t="s">
        <v>5492</v>
      </c>
      <c r="R16" s="50" t="s">
        <v>5493</v>
      </c>
      <c r="S16" s="50" t="s">
        <v>5494</v>
      </c>
      <c r="V16" s="50" t="s">
        <v>5495</v>
      </c>
      <c r="W16" s="50" t="s">
        <v>3858</v>
      </c>
      <c r="AB16" s="50" t="s">
        <v>5496</v>
      </c>
      <c r="AD16" s="50" t="s">
        <v>5497</v>
      </c>
      <c r="AE16" s="50" t="s">
        <v>1921</v>
      </c>
      <c r="AG16" s="50" t="s">
        <v>5498</v>
      </c>
      <c r="AJ16" s="50" t="s">
        <v>5499</v>
      </c>
      <c r="AL16" s="50" t="s">
        <v>5500</v>
      </c>
    </row>
    <row r="17" customFormat="false" ht="15" hidden="false" customHeight="false" outlineLevel="0" collapsed="false">
      <c r="A17" s="50" t="s">
        <v>5501</v>
      </c>
      <c r="B17" s="50" t="s">
        <v>4998</v>
      </c>
      <c r="F17" s="50" t="s">
        <v>5502</v>
      </c>
      <c r="G17" s="50" t="s">
        <v>5503</v>
      </c>
      <c r="I17" s="50" t="s">
        <v>5504</v>
      </c>
      <c r="N17" s="50" t="s">
        <v>5505</v>
      </c>
      <c r="O17" s="50" t="s">
        <v>5506</v>
      </c>
      <c r="R17" s="50" t="s">
        <v>5507</v>
      </c>
      <c r="S17" s="50" t="s">
        <v>5508</v>
      </c>
      <c r="V17" s="50" t="s">
        <v>5509</v>
      </c>
      <c r="W17" s="50" t="s">
        <v>5510</v>
      </c>
      <c r="AB17" s="50" t="s">
        <v>5511</v>
      </c>
      <c r="AD17" s="50" t="s">
        <v>5512</v>
      </c>
      <c r="AE17" s="50" t="s">
        <v>207</v>
      </c>
      <c r="AG17" s="50" t="s">
        <v>5513</v>
      </c>
      <c r="AJ17" s="50" t="s">
        <v>5514</v>
      </c>
      <c r="AL17" s="50" t="s">
        <v>4980</v>
      </c>
    </row>
    <row r="18" customFormat="false" ht="15" hidden="false" customHeight="false" outlineLevel="0" collapsed="false">
      <c r="A18" s="50" t="s">
        <v>5515</v>
      </c>
      <c r="B18" s="50" t="s">
        <v>168</v>
      </c>
      <c r="F18" s="50" t="s">
        <v>5516</v>
      </c>
      <c r="G18" s="50" t="s">
        <v>5517</v>
      </c>
      <c r="N18" s="50" t="s">
        <v>5518</v>
      </c>
      <c r="O18" s="50" t="s">
        <v>5519</v>
      </c>
      <c r="R18" s="50" t="s">
        <v>5520</v>
      </c>
      <c r="S18" s="50" t="s">
        <v>4481</v>
      </c>
      <c r="V18" s="50" t="s">
        <v>5521</v>
      </c>
      <c r="W18" s="50" t="s">
        <v>70</v>
      </c>
      <c r="AB18" s="50" t="s">
        <v>5522</v>
      </c>
      <c r="AD18" s="50" t="s">
        <v>5523</v>
      </c>
      <c r="AE18" s="50" t="s">
        <v>5524</v>
      </c>
      <c r="AG18" s="50" t="s">
        <v>5525</v>
      </c>
      <c r="AJ18" s="50" t="s">
        <v>5526</v>
      </c>
      <c r="AL18" s="50" t="s">
        <v>5527</v>
      </c>
    </row>
    <row r="19" customFormat="false" ht="15" hidden="false" customHeight="false" outlineLevel="0" collapsed="false">
      <c r="A19" s="50" t="s">
        <v>5528</v>
      </c>
      <c r="B19" s="50" t="s">
        <v>281</v>
      </c>
      <c r="F19" s="50" t="s">
        <v>5529</v>
      </c>
      <c r="G19" s="50" t="s">
        <v>5530</v>
      </c>
      <c r="N19" s="50" t="s">
        <v>5531</v>
      </c>
      <c r="O19" s="50" t="s">
        <v>5532</v>
      </c>
      <c r="R19" s="50" t="s">
        <v>5533</v>
      </c>
      <c r="S19" s="50" t="s">
        <v>5534</v>
      </c>
      <c r="V19" s="50" t="s">
        <v>4161</v>
      </c>
      <c r="W19" s="50" t="s">
        <v>5535</v>
      </c>
      <c r="AB19" s="50" t="s">
        <v>5536</v>
      </c>
      <c r="AD19" s="50" t="s">
        <v>5537</v>
      </c>
      <c r="AE19" s="50" t="s">
        <v>5538</v>
      </c>
      <c r="AG19" s="50" t="s">
        <v>5539</v>
      </c>
      <c r="AJ19" s="50" t="s">
        <v>1442</v>
      </c>
      <c r="AL19" s="50" t="s">
        <v>5540</v>
      </c>
    </row>
    <row r="20" customFormat="false" ht="15" hidden="false" customHeight="false" outlineLevel="0" collapsed="false">
      <c r="A20" s="50" t="s">
        <v>5541</v>
      </c>
      <c r="B20" s="50" t="s">
        <v>5156</v>
      </c>
      <c r="F20" s="50" t="s">
        <v>5542</v>
      </c>
      <c r="G20" s="50" t="s">
        <v>5543</v>
      </c>
      <c r="N20" s="50" t="s">
        <v>1940</v>
      </c>
      <c r="O20" s="50" t="s">
        <v>337</v>
      </c>
      <c r="R20" s="50" t="s">
        <v>5544</v>
      </c>
      <c r="S20" s="50" t="s">
        <v>5545</v>
      </c>
      <c r="V20" s="50" t="s">
        <v>5546</v>
      </c>
      <c r="W20" s="50" t="s">
        <v>3970</v>
      </c>
      <c r="AB20" s="50" t="s">
        <v>5547</v>
      </c>
      <c r="AD20" s="50" t="s">
        <v>5548</v>
      </c>
      <c r="AE20" s="50" t="s">
        <v>5549</v>
      </c>
      <c r="AG20" s="50" t="s">
        <v>5550</v>
      </c>
      <c r="AJ20" s="50" t="s">
        <v>5551</v>
      </c>
      <c r="AL20" s="50" t="s">
        <v>5552</v>
      </c>
    </row>
    <row r="21" customFormat="false" ht="15" hidden="false" customHeight="false" outlineLevel="0" collapsed="false">
      <c r="A21" s="50" t="s">
        <v>5553</v>
      </c>
      <c r="B21" s="50" t="s">
        <v>221</v>
      </c>
      <c r="F21" s="50" t="s">
        <v>5554</v>
      </c>
      <c r="G21" s="50" t="s">
        <v>5555</v>
      </c>
      <c r="N21" s="50" t="s">
        <v>5556</v>
      </c>
      <c r="O21" s="50" t="s">
        <v>1230</v>
      </c>
      <c r="R21" s="50" t="s">
        <v>5557</v>
      </c>
      <c r="S21" s="50" t="s">
        <v>5558</v>
      </c>
      <c r="V21" s="50" t="s">
        <v>4136</v>
      </c>
      <c r="W21" s="50" t="s">
        <v>5559</v>
      </c>
      <c r="AB21" s="50" t="s">
        <v>4990</v>
      </c>
      <c r="AD21" s="50" t="s">
        <v>5560</v>
      </c>
      <c r="AE21" s="50" t="s">
        <v>5561</v>
      </c>
      <c r="AG21" s="50" t="s">
        <v>5562</v>
      </c>
      <c r="AJ21" s="50" t="s">
        <v>5563</v>
      </c>
    </row>
    <row r="22" customFormat="false" ht="15" hidden="false" customHeight="false" outlineLevel="0" collapsed="false">
      <c r="A22" s="50" t="s">
        <v>5564</v>
      </c>
      <c r="B22" s="50" t="s">
        <v>69</v>
      </c>
      <c r="F22" s="50" t="s">
        <v>5565</v>
      </c>
      <c r="G22" s="50" t="s">
        <v>5566</v>
      </c>
      <c r="N22" s="50" t="s">
        <v>346</v>
      </c>
      <c r="R22" s="50" t="s">
        <v>5567</v>
      </c>
      <c r="S22" s="50" t="s">
        <v>5568</v>
      </c>
      <c r="V22" s="50" t="s">
        <v>222</v>
      </c>
      <c r="W22" s="50" t="s">
        <v>5569</v>
      </c>
      <c r="AB22" s="50" t="s">
        <v>5570</v>
      </c>
      <c r="AD22" s="50" t="s">
        <v>5571</v>
      </c>
      <c r="AE22" s="50" t="s">
        <v>5572</v>
      </c>
      <c r="AG22" s="50" t="s">
        <v>5573</v>
      </c>
      <c r="AJ22" s="50" t="s">
        <v>5574</v>
      </c>
    </row>
    <row r="23" customFormat="false" ht="15" hidden="false" customHeight="false" outlineLevel="0" collapsed="false">
      <c r="A23" s="50" t="s">
        <v>5575</v>
      </c>
      <c r="B23" s="50" t="s">
        <v>5157</v>
      </c>
      <c r="F23" s="50" t="s">
        <v>5576</v>
      </c>
      <c r="G23" s="50" t="s">
        <v>5577</v>
      </c>
      <c r="N23" s="50" t="s">
        <v>5578</v>
      </c>
      <c r="R23" s="50" t="s">
        <v>5579</v>
      </c>
      <c r="S23" s="50" t="s">
        <v>5580</v>
      </c>
      <c r="V23" s="50" t="s">
        <v>5581</v>
      </c>
      <c r="W23" s="50" t="s">
        <v>149</v>
      </c>
      <c r="AB23" s="50" t="s">
        <v>5582</v>
      </c>
      <c r="AE23" s="50" t="s">
        <v>5583</v>
      </c>
      <c r="AG23" s="50" t="s">
        <v>5584</v>
      </c>
      <c r="AJ23" s="50" t="s">
        <v>5585</v>
      </c>
    </row>
    <row r="24" customFormat="false" ht="15" hidden="false" customHeight="false" outlineLevel="0" collapsed="false">
      <c r="A24" s="50" t="s">
        <v>5586</v>
      </c>
      <c r="B24" s="50" t="s">
        <v>5158</v>
      </c>
      <c r="F24" s="50" t="s">
        <v>5587</v>
      </c>
      <c r="G24" s="50" t="s">
        <v>5588</v>
      </c>
      <c r="N24" s="50" t="s">
        <v>5589</v>
      </c>
      <c r="S24" s="50" t="s">
        <v>5590</v>
      </c>
      <c r="V24" s="50" t="s">
        <v>5591</v>
      </c>
      <c r="W24" s="50" t="s">
        <v>5592</v>
      </c>
      <c r="AB24" s="50" t="s">
        <v>5593</v>
      </c>
      <c r="AE24" s="50" t="s">
        <v>5594</v>
      </c>
      <c r="AG24" s="50" t="s">
        <v>5595</v>
      </c>
      <c r="AJ24" s="50" t="s">
        <v>5596</v>
      </c>
    </row>
    <row r="25" customFormat="false" ht="15" hidden="false" customHeight="false" outlineLevel="0" collapsed="false">
      <c r="A25" s="50" t="s">
        <v>5597</v>
      </c>
      <c r="B25" s="50" t="s">
        <v>5159</v>
      </c>
      <c r="G25" s="50" t="s">
        <v>5598</v>
      </c>
      <c r="N25" s="50" t="s">
        <v>2412</v>
      </c>
      <c r="S25" s="50" t="s">
        <v>5599</v>
      </c>
      <c r="V25" s="50" t="s">
        <v>5600</v>
      </c>
      <c r="W25" s="50" t="s">
        <v>5601</v>
      </c>
      <c r="AB25" s="50" t="s">
        <v>5602</v>
      </c>
      <c r="AE25" s="50" t="s">
        <v>5603</v>
      </c>
      <c r="AG25" s="50" t="s">
        <v>5604</v>
      </c>
      <c r="AJ25" s="50" t="s">
        <v>5605</v>
      </c>
    </row>
    <row r="26" customFormat="false" ht="15" hidden="false" customHeight="false" outlineLevel="0" collapsed="false">
      <c r="A26" s="50" t="s">
        <v>5606</v>
      </c>
      <c r="B26" s="50" t="s">
        <v>5160</v>
      </c>
      <c r="G26" s="50" t="s">
        <v>5607</v>
      </c>
      <c r="N26" s="50" t="s">
        <v>5608</v>
      </c>
      <c r="S26" s="50" t="s">
        <v>5609</v>
      </c>
      <c r="V26" s="50" t="s">
        <v>5610</v>
      </c>
      <c r="W26" s="50" t="s">
        <v>213</v>
      </c>
      <c r="AB26" s="50" t="s">
        <v>5611</v>
      </c>
      <c r="AE26" s="50" t="s">
        <v>5612</v>
      </c>
      <c r="AG26" s="50" t="s">
        <v>5613</v>
      </c>
      <c r="AJ26" s="50" t="s">
        <v>5614</v>
      </c>
    </row>
    <row r="27" customFormat="false" ht="15" hidden="false" customHeight="false" outlineLevel="0" collapsed="false">
      <c r="A27" s="50" t="s">
        <v>5615</v>
      </c>
      <c r="B27" s="50" t="s">
        <v>4984</v>
      </c>
      <c r="G27" s="50" t="s">
        <v>5616</v>
      </c>
      <c r="S27" s="50" t="s">
        <v>5617</v>
      </c>
      <c r="V27" s="50" t="s">
        <v>5618</v>
      </c>
      <c r="W27" s="50" t="s">
        <v>5619</v>
      </c>
      <c r="AB27" s="50" t="s">
        <v>5620</v>
      </c>
      <c r="AE27" s="50" t="s">
        <v>5621</v>
      </c>
      <c r="AG27" s="50" t="s">
        <v>4763</v>
      </c>
      <c r="AJ27" s="50" t="s">
        <v>5622</v>
      </c>
    </row>
    <row r="28" customFormat="false" ht="15" hidden="false" customHeight="false" outlineLevel="0" collapsed="false">
      <c r="A28" s="50" t="s">
        <v>5623</v>
      </c>
      <c r="B28" s="50" t="s">
        <v>5161</v>
      </c>
      <c r="G28" s="50" t="s">
        <v>5624</v>
      </c>
      <c r="S28" s="50" t="s">
        <v>5625</v>
      </c>
      <c r="V28" s="50" t="s">
        <v>5626</v>
      </c>
      <c r="W28" s="50" t="s">
        <v>5627</v>
      </c>
      <c r="AB28" s="50" t="s">
        <v>5628</v>
      </c>
      <c r="AE28" s="50" t="s">
        <v>1911</v>
      </c>
      <c r="AG28" s="50" t="s">
        <v>5629</v>
      </c>
      <c r="AJ28" s="50" t="s">
        <v>5630</v>
      </c>
    </row>
    <row r="29" customFormat="false" ht="15" hidden="false" customHeight="false" outlineLevel="0" collapsed="false">
      <c r="A29" s="50" t="s">
        <v>5631</v>
      </c>
      <c r="B29" s="50" t="s">
        <v>352</v>
      </c>
      <c r="G29" s="50" t="s">
        <v>5632</v>
      </c>
      <c r="S29" s="50" t="s">
        <v>248</v>
      </c>
      <c r="V29" s="50" t="s">
        <v>5633</v>
      </c>
      <c r="W29" s="50" t="s">
        <v>5634</v>
      </c>
      <c r="AB29" s="50" t="s">
        <v>5635</v>
      </c>
      <c r="AE29" s="50" t="s">
        <v>5636</v>
      </c>
      <c r="AG29" s="50" t="s">
        <v>4780</v>
      </c>
      <c r="AJ29" s="50" t="s">
        <v>5637</v>
      </c>
    </row>
    <row r="30" customFormat="false" ht="15" hidden="false" customHeight="false" outlineLevel="0" collapsed="false">
      <c r="A30" s="50" t="s">
        <v>5638</v>
      </c>
      <c r="B30" s="50" t="s">
        <v>206</v>
      </c>
      <c r="G30" s="50" t="s">
        <v>5639</v>
      </c>
      <c r="S30" s="50" t="s">
        <v>5640</v>
      </c>
      <c r="V30" s="50" t="s">
        <v>5641</v>
      </c>
      <c r="W30" s="50" t="s">
        <v>5082</v>
      </c>
      <c r="AB30" s="50" t="s">
        <v>5642</v>
      </c>
      <c r="AE30" s="50" t="s">
        <v>5643</v>
      </c>
      <c r="AG30" s="50" t="s">
        <v>5644</v>
      </c>
      <c r="AJ30" s="50" t="s">
        <v>5645</v>
      </c>
    </row>
    <row r="31" customFormat="false" ht="15" hidden="false" customHeight="false" outlineLevel="0" collapsed="false">
      <c r="A31" s="50" t="s">
        <v>5646</v>
      </c>
      <c r="B31" s="50" t="s">
        <v>5162</v>
      </c>
      <c r="G31" s="50" t="s">
        <v>5647</v>
      </c>
      <c r="S31" s="50" t="s">
        <v>5648</v>
      </c>
      <c r="V31" s="50" t="s">
        <v>5649</v>
      </c>
      <c r="W31" s="50" t="s">
        <v>5650</v>
      </c>
      <c r="AB31" s="50" t="s">
        <v>5651</v>
      </c>
      <c r="AE31" s="50" t="s">
        <v>5652</v>
      </c>
      <c r="AG31" s="50" t="s">
        <v>5653</v>
      </c>
      <c r="AJ31" s="50" t="s">
        <v>292</v>
      </c>
    </row>
    <row r="32" customFormat="false" ht="15" hidden="false" customHeight="false" outlineLevel="0" collapsed="false">
      <c r="A32" s="50" t="s">
        <v>5654</v>
      </c>
      <c r="B32" s="50" t="s">
        <v>175</v>
      </c>
      <c r="G32" s="50" t="s">
        <v>5655</v>
      </c>
      <c r="V32" s="50" t="s">
        <v>240</v>
      </c>
      <c r="W32" s="50" t="s">
        <v>5656</v>
      </c>
      <c r="AE32" s="50" t="s">
        <v>5657</v>
      </c>
      <c r="AG32" s="50" t="s">
        <v>5658</v>
      </c>
      <c r="AJ32" s="50" t="s">
        <v>5659</v>
      </c>
    </row>
    <row r="33" customFormat="false" ht="15" hidden="false" customHeight="false" outlineLevel="0" collapsed="false">
      <c r="A33" s="50" t="s">
        <v>5660</v>
      </c>
      <c r="B33" s="50" t="s">
        <v>161</v>
      </c>
      <c r="G33" s="50" t="s">
        <v>5661</v>
      </c>
      <c r="V33" s="50" t="s">
        <v>5662</v>
      </c>
      <c r="W33" s="50" t="s">
        <v>256</v>
      </c>
      <c r="AE33" s="50" t="s">
        <v>5663</v>
      </c>
      <c r="AG33" s="50" t="s">
        <v>5664</v>
      </c>
      <c r="AJ33" s="50" t="s">
        <v>5665</v>
      </c>
    </row>
    <row r="34" customFormat="false" ht="15" hidden="false" customHeight="false" outlineLevel="0" collapsed="false">
      <c r="A34" s="50" t="s">
        <v>5666</v>
      </c>
      <c r="B34" s="50" t="s">
        <v>5163</v>
      </c>
      <c r="G34" s="50" t="s">
        <v>5667</v>
      </c>
      <c r="V34" s="50" t="s">
        <v>5668</v>
      </c>
      <c r="W34" s="50" t="s">
        <v>5669</v>
      </c>
      <c r="AE34" s="50" t="s">
        <v>5670</v>
      </c>
      <c r="AJ34" s="50" t="s">
        <v>5671</v>
      </c>
    </row>
    <row r="35" customFormat="false" ht="15" hidden="false" customHeight="false" outlineLevel="0" collapsed="false">
      <c r="A35" s="50" t="s">
        <v>5672</v>
      </c>
      <c r="B35" s="50" t="s">
        <v>269</v>
      </c>
      <c r="G35" s="50" t="s">
        <v>5673</v>
      </c>
      <c r="V35" s="50" t="s">
        <v>5674</v>
      </c>
      <c r="W35" s="50" t="s">
        <v>5675</v>
      </c>
      <c r="AJ35" s="50" t="s">
        <v>1379</v>
      </c>
    </row>
    <row r="36" customFormat="false" ht="15" hidden="false" customHeight="false" outlineLevel="0" collapsed="false">
      <c r="A36" s="50" t="s">
        <v>5676</v>
      </c>
      <c r="B36" s="50" t="s">
        <v>329</v>
      </c>
      <c r="G36" s="50" t="s">
        <v>5677</v>
      </c>
      <c r="V36" s="50" t="s">
        <v>4124</v>
      </c>
      <c r="W36" s="50" t="s">
        <v>5678</v>
      </c>
      <c r="AJ36" s="50" t="s">
        <v>388</v>
      </c>
    </row>
    <row r="37" customFormat="false" ht="15" hidden="false" customHeight="false" outlineLevel="0" collapsed="false">
      <c r="A37" s="50" t="s">
        <v>5679</v>
      </c>
      <c r="B37" s="50" t="s">
        <v>200</v>
      </c>
      <c r="G37" s="50" t="s">
        <v>5680</v>
      </c>
      <c r="V37" s="50" t="s">
        <v>5681</v>
      </c>
      <c r="AJ37" s="50" t="s">
        <v>5682</v>
      </c>
    </row>
    <row r="38" customFormat="false" ht="15" hidden="false" customHeight="false" outlineLevel="0" collapsed="false">
      <c r="A38" s="50" t="s">
        <v>5683</v>
      </c>
      <c r="G38" s="50" t="s">
        <v>5684</v>
      </c>
      <c r="V38" s="50" t="s">
        <v>5685</v>
      </c>
      <c r="AJ38" s="50" t="s">
        <v>5686</v>
      </c>
    </row>
    <row r="39" customFormat="false" ht="15" hidden="false" customHeight="false" outlineLevel="0" collapsed="false">
      <c r="A39" s="50" t="s">
        <v>5687</v>
      </c>
      <c r="B39" s="0"/>
      <c r="V39" s="50" t="s">
        <v>5688</v>
      </c>
      <c r="AJ39" s="50" t="s">
        <v>5689</v>
      </c>
    </row>
    <row r="40" customFormat="false" ht="15" hidden="false" customHeight="false" outlineLevel="0" collapsed="false">
      <c r="A40" s="50" t="s">
        <v>5690</v>
      </c>
      <c r="B40" s="0"/>
      <c r="V40" s="50" t="s">
        <v>5691</v>
      </c>
      <c r="AJ40" s="50" t="s">
        <v>5692</v>
      </c>
    </row>
    <row r="41" customFormat="false" ht="15" hidden="false" customHeight="false" outlineLevel="0" collapsed="false">
      <c r="A41" s="50" t="s">
        <v>5693</v>
      </c>
      <c r="B41" s="0"/>
      <c r="V41" s="50" t="s">
        <v>5694</v>
      </c>
      <c r="AJ41" s="50" t="s">
        <v>270</v>
      </c>
    </row>
    <row r="42" customFormat="false" ht="15" hidden="false" customHeight="false" outlineLevel="0" collapsed="false">
      <c r="A42" s="50" t="s">
        <v>5695</v>
      </c>
      <c r="B42" s="0"/>
      <c r="V42" s="50" t="s">
        <v>5696</v>
      </c>
      <c r="AJ42" s="50" t="s">
        <v>5697</v>
      </c>
    </row>
    <row r="43" customFormat="false" ht="15" hidden="false" customHeight="false" outlineLevel="0" collapsed="false">
      <c r="A43" s="50" t="s">
        <v>5698</v>
      </c>
      <c r="B43" s="0"/>
      <c r="V43" s="50" t="s">
        <v>5699</v>
      </c>
      <c r="AJ43" s="50" t="s">
        <v>1455</v>
      </c>
    </row>
    <row r="44" customFormat="false" ht="15" hidden="false" customHeight="false" outlineLevel="0" collapsed="false">
      <c r="A44" s="50" t="s">
        <v>5700</v>
      </c>
      <c r="B44" s="0"/>
      <c r="V44" s="50" t="s">
        <v>5701</v>
      </c>
      <c r="AJ44" s="50" t="s">
        <v>5702</v>
      </c>
    </row>
    <row r="45" customFormat="false" ht="15" hidden="false" customHeight="false" outlineLevel="0" collapsed="false">
      <c r="A45" s="50" t="s">
        <v>5703</v>
      </c>
      <c r="B45" s="0"/>
      <c r="V45" s="50" t="s">
        <v>5704</v>
      </c>
      <c r="AJ45" s="50" t="s">
        <v>5705</v>
      </c>
    </row>
    <row r="46" customFormat="false" ht="15" hidden="false" customHeight="false" outlineLevel="0" collapsed="false">
      <c r="A46" s="50" t="s">
        <v>5706</v>
      </c>
      <c r="B46" s="0"/>
      <c r="V46" s="50" t="s">
        <v>5707</v>
      </c>
      <c r="AJ46" s="50" t="s">
        <v>5708</v>
      </c>
    </row>
    <row r="47" customFormat="false" ht="15" hidden="false" customHeight="false" outlineLevel="0" collapsed="false">
      <c r="A47" s="50" t="s">
        <v>314</v>
      </c>
      <c r="B47" s="0"/>
      <c r="V47" s="50" t="s">
        <v>5709</v>
      </c>
      <c r="AJ47" s="50" t="s">
        <v>5710</v>
      </c>
    </row>
    <row r="48" customFormat="false" ht="15" hidden="false" customHeight="false" outlineLevel="0" collapsed="false">
      <c r="A48" s="50" t="s">
        <v>5711</v>
      </c>
      <c r="B48" s="0"/>
      <c r="V48" s="50" t="s">
        <v>5712</v>
      </c>
      <c r="AJ48" s="50" t="s">
        <v>1676</v>
      </c>
    </row>
    <row r="49" customFormat="false" ht="15" hidden="false" customHeight="false" outlineLevel="0" collapsed="false">
      <c r="A49" s="50" t="s">
        <v>5713</v>
      </c>
      <c r="B49" s="0"/>
      <c r="V49" s="50" t="s">
        <v>5714</v>
      </c>
      <c r="AJ49" s="50" t="s">
        <v>1573</v>
      </c>
    </row>
    <row r="50" customFormat="false" ht="15" hidden="false" customHeight="false" outlineLevel="0" collapsed="false">
      <c r="A50" s="50" t="s">
        <v>5715</v>
      </c>
      <c r="B50" s="0"/>
      <c r="V50" s="50" t="s">
        <v>5716</v>
      </c>
      <c r="AJ50" s="50" t="s">
        <v>5717</v>
      </c>
    </row>
    <row r="51" customFormat="false" ht="15" hidden="false" customHeight="false" outlineLevel="0" collapsed="false">
      <c r="A51" s="50" t="s">
        <v>5718</v>
      </c>
      <c r="B51" s="0"/>
      <c r="V51" s="50" t="s">
        <v>5719</v>
      </c>
      <c r="AJ51" s="50" t="s">
        <v>5720</v>
      </c>
    </row>
    <row r="52" customFormat="false" ht="15" hidden="false" customHeight="false" outlineLevel="0" collapsed="false">
      <c r="A52" s="50" t="s">
        <v>5721</v>
      </c>
      <c r="B52" s="0"/>
      <c r="AJ52" s="50" t="s">
        <v>5722</v>
      </c>
    </row>
    <row r="53" customFormat="false" ht="15" hidden="false" customHeight="false" outlineLevel="0" collapsed="false">
      <c r="A53" s="50" t="s">
        <v>5723</v>
      </c>
      <c r="B53" s="0"/>
      <c r="AJ53" s="50" t="s">
        <v>5724</v>
      </c>
    </row>
    <row r="54" customFormat="false" ht="15" hidden="false" customHeight="false" outlineLevel="0" collapsed="false">
      <c r="A54" s="50" t="s">
        <v>5725</v>
      </c>
      <c r="B54" s="0"/>
      <c r="AJ54" s="50" t="s">
        <v>5726</v>
      </c>
    </row>
    <row r="55" customFormat="false" ht="15" hidden="false" customHeight="false" outlineLevel="0" collapsed="false">
      <c r="A55" s="50" t="s">
        <v>5727</v>
      </c>
      <c r="B55" s="0"/>
      <c r="AJ55" s="50" t="s">
        <v>5728</v>
      </c>
    </row>
    <row r="56" customFormat="false" ht="15" hidden="false" customHeight="false" outlineLevel="0" collapsed="false">
      <c r="A56" s="50" t="s">
        <v>5729</v>
      </c>
      <c r="B56" s="0"/>
      <c r="AJ56" s="50" t="s">
        <v>5730</v>
      </c>
    </row>
    <row r="57" customFormat="false" ht="15" hidden="false" customHeight="false" outlineLevel="0" collapsed="false">
      <c r="A57" s="50" t="s">
        <v>5731</v>
      </c>
      <c r="B57" s="0"/>
      <c r="AJ57" s="50" t="s">
        <v>5732</v>
      </c>
    </row>
    <row r="58" customFormat="false" ht="15" hidden="false" customHeight="false" outlineLevel="0" collapsed="false">
      <c r="A58" s="50" t="s">
        <v>5733</v>
      </c>
      <c r="B58" s="0"/>
      <c r="AJ58" s="50" t="s">
        <v>5734</v>
      </c>
    </row>
    <row r="59" customFormat="false" ht="15" hidden="false" customHeight="false" outlineLevel="0" collapsed="false">
      <c r="A59" s="50" t="s">
        <v>5735</v>
      </c>
      <c r="B59" s="0"/>
      <c r="AJ59" s="50" t="s">
        <v>5736</v>
      </c>
    </row>
    <row r="60" customFormat="false" ht="15" hidden="false" customHeight="false" outlineLevel="0" collapsed="false">
      <c r="A60" s="50" t="s">
        <v>5737</v>
      </c>
      <c r="B60" s="0"/>
      <c r="AJ60" s="50" t="s">
        <v>5738</v>
      </c>
    </row>
    <row r="61" customFormat="false" ht="15" hidden="false" customHeight="false" outlineLevel="0" collapsed="false">
      <c r="A61" s="50" t="s">
        <v>5739</v>
      </c>
      <c r="B61" s="0"/>
      <c r="AJ61" s="50" t="s">
        <v>5740</v>
      </c>
    </row>
    <row r="62" customFormat="false" ht="15" hidden="false" customHeight="false" outlineLevel="0" collapsed="false">
      <c r="A62" s="50" t="s">
        <v>5741</v>
      </c>
      <c r="B62" s="0"/>
      <c r="AJ62" s="50" t="s">
        <v>5742</v>
      </c>
    </row>
    <row r="63" customFormat="false" ht="15" hidden="false" customHeight="false" outlineLevel="0" collapsed="false">
      <c r="A63" s="50" t="s">
        <v>5743</v>
      </c>
      <c r="B63" s="0"/>
      <c r="AJ63" s="50" t="s">
        <v>5621</v>
      </c>
    </row>
    <row r="64" customFormat="false" ht="15" hidden="false" customHeight="false" outlineLevel="0" collapsed="false">
      <c r="A64" s="50" t="s">
        <v>5744</v>
      </c>
      <c r="B64" s="0"/>
      <c r="AJ64" s="50" t="s">
        <v>5745</v>
      </c>
    </row>
    <row r="65" customFormat="false" ht="15" hidden="false" customHeight="false" outlineLevel="0" collapsed="false">
      <c r="A65" s="50" t="s">
        <v>5746</v>
      </c>
      <c r="B65" s="0"/>
      <c r="AJ65" s="50" t="s">
        <v>5747</v>
      </c>
    </row>
    <row r="66" customFormat="false" ht="15" hidden="false" customHeight="false" outlineLevel="0" collapsed="false">
      <c r="A66" s="50" t="s">
        <v>5748</v>
      </c>
      <c r="B66" s="0"/>
      <c r="AJ66" s="50" t="s">
        <v>5749</v>
      </c>
    </row>
    <row r="67" customFormat="false" ht="15" hidden="false" customHeight="false" outlineLevel="0" collapsed="false">
      <c r="A67" s="50" t="s">
        <v>5750</v>
      </c>
      <c r="B67" s="0"/>
      <c r="AJ67" s="50" t="s">
        <v>5751</v>
      </c>
    </row>
    <row r="68" customFormat="false" ht="15" hidden="false" customHeight="false" outlineLevel="0" collapsed="false">
      <c r="A68" s="50" t="s">
        <v>5752</v>
      </c>
      <c r="B68" s="0"/>
      <c r="AJ68" s="50" t="s">
        <v>5753</v>
      </c>
    </row>
    <row r="69" customFormat="false" ht="15" hidden="false" customHeight="false" outlineLevel="0" collapsed="false">
      <c r="A69" s="50" t="s">
        <v>5754</v>
      </c>
      <c r="B69" s="0"/>
      <c r="AJ69" s="50" t="s">
        <v>5755</v>
      </c>
    </row>
    <row r="70" customFormat="false" ht="15" hidden="false" customHeight="false" outlineLevel="0" collapsed="false">
      <c r="A70" s="50" t="s">
        <v>5756</v>
      </c>
      <c r="B70" s="0"/>
      <c r="AJ70" s="50" t="s">
        <v>5757</v>
      </c>
    </row>
    <row r="71" customFormat="false" ht="15" hidden="false" customHeight="false" outlineLevel="0" collapsed="false">
      <c r="A71" s="50" t="s">
        <v>5758</v>
      </c>
      <c r="B71" s="0"/>
      <c r="AJ71" s="50" t="s">
        <v>5759</v>
      </c>
    </row>
    <row r="72" customFormat="false" ht="15" hidden="false" customHeight="false" outlineLevel="0" collapsed="false">
      <c r="A72" s="50" t="s">
        <v>5760</v>
      </c>
      <c r="B72" s="0"/>
      <c r="AJ72" s="50" t="s">
        <v>5761</v>
      </c>
    </row>
    <row r="73" customFormat="false" ht="15" hidden="false" customHeight="false" outlineLevel="0" collapsed="false">
      <c r="A73" s="50" t="s">
        <v>5762</v>
      </c>
      <c r="B73" s="0"/>
      <c r="AJ73" s="50" t="s">
        <v>5763</v>
      </c>
    </row>
    <row r="74" customFormat="false" ht="15" hidden="false" customHeight="false" outlineLevel="0" collapsed="false">
      <c r="A74" s="50" t="s">
        <v>5764</v>
      </c>
      <c r="B74" s="0"/>
      <c r="AJ74" s="50" t="s">
        <v>5765</v>
      </c>
    </row>
    <row r="75" customFormat="false" ht="15" hidden="false" customHeight="false" outlineLevel="0" collapsed="false">
      <c r="A75" s="50" t="s">
        <v>5766</v>
      </c>
      <c r="B75" s="0"/>
      <c r="AJ75" s="50" t="s">
        <v>5767</v>
      </c>
    </row>
    <row r="76" customFormat="false" ht="15" hidden="false" customHeight="false" outlineLevel="0" collapsed="false">
      <c r="A76" s="50" t="s">
        <v>5768</v>
      </c>
      <c r="B76" s="0"/>
      <c r="AJ76" s="50" t="s">
        <v>1559</v>
      </c>
    </row>
    <row r="77" customFormat="false" ht="15" hidden="false" customHeight="false" outlineLevel="0" collapsed="false">
      <c r="A77" s="50" t="s">
        <v>5769</v>
      </c>
      <c r="B77" s="0"/>
    </row>
    <row r="78" customFormat="false" ht="15" hidden="false" customHeight="false" outlineLevel="0" collapsed="false">
      <c r="A78" s="50" t="s">
        <v>5770</v>
      </c>
      <c r="B78" s="0"/>
    </row>
    <row r="79" customFormat="false" ht="15" hidden="false" customHeight="false" outlineLevel="0" collapsed="false">
      <c r="A79" s="50" t="s">
        <v>5771</v>
      </c>
      <c r="B79" s="0"/>
    </row>
    <row r="80" customFormat="false" ht="15" hidden="false" customHeight="false" outlineLevel="0" collapsed="false">
      <c r="A80" s="50" t="s">
        <v>5772</v>
      </c>
      <c r="B80" s="0"/>
    </row>
    <row r="81" customFormat="false" ht="15" hidden="false" customHeight="false" outlineLevel="0" collapsed="false">
      <c r="A81" s="50" t="s">
        <v>5773</v>
      </c>
      <c r="B81" s="0"/>
    </row>
    <row r="82" customFormat="false" ht="15" hidden="false" customHeight="false" outlineLevel="0" collapsed="false">
      <c r="A82" s="50" t="s">
        <v>5774</v>
      </c>
      <c r="B82" s="0"/>
    </row>
    <row r="83" customFormat="false" ht="15" hidden="false" customHeight="false" outlineLevel="0" collapsed="false">
      <c r="A83" s="50" t="s">
        <v>5775</v>
      </c>
      <c r="B83" s="0"/>
    </row>
    <row r="84" customFormat="false" ht="15" hidden="false" customHeight="false" outlineLevel="0" collapsed="false">
      <c r="A84" s="50" t="s">
        <v>5776</v>
      </c>
      <c r="B84" s="0"/>
    </row>
    <row r="85" customFormat="false" ht="15" hidden="false" customHeight="false" outlineLevel="0" collapsed="false">
      <c r="A85" s="50" t="s">
        <v>5777</v>
      </c>
      <c r="B85" s="0"/>
    </row>
    <row r="86" customFormat="false" ht="15" hidden="false" customHeight="false" outlineLevel="0" collapsed="false">
      <c r="A86" s="50" t="s">
        <v>5778</v>
      </c>
      <c r="B86" s="0"/>
    </row>
    <row r="87" customFormat="false" ht="15" hidden="false" customHeight="false" outlineLevel="0" collapsed="false">
      <c r="A87" s="50" t="s">
        <v>5779</v>
      </c>
      <c r="B87" s="0"/>
    </row>
    <row r="88" customFormat="false" ht="15" hidden="false" customHeight="false" outlineLevel="0" collapsed="false">
      <c r="A88" s="50" t="s">
        <v>5780</v>
      </c>
      <c r="B88" s="0"/>
    </row>
    <row r="89" customFormat="false" ht="15" hidden="false" customHeight="false" outlineLevel="0" collapsed="false">
      <c r="A89" s="50" t="s">
        <v>5781</v>
      </c>
      <c r="B89" s="0"/>
    </row>
    <row r="90" customFormat="false" ht="15" hidden="false" customHeight="false" outlineLevel="0" collapsed="false">
      <c r="A90" s="50" t="s">
        <v>5782</v>
      </c>
      <c r="B90" s="0"/>
    </row>
    <row r="91" customFormat="false" ht="15" hidden="false" customHeight="false" outlineLevel="0" collapsed="false">
      <c r="A91" s="50" t="s">
        <v>5783</v>
      </c>
      <c r="B91" s="0"/>
    </row>
    <row r="92" customFormat="false" ht="15" hidden="false" customHeight="false" outlineLevel="0" collapsed="false">
      <c r="A92" s="50" t="s">
        <v>5784</v>
      </c>
      <c r="B92" s="0"/>
    </row>
    <row r="93" customFormat="false" ht="15" hidden="false" customHeight="false" outlineLevel="0" collapsed="false">
      <c r="A93" s="50" t="s">
        <v>5785</v>
      </c>
      <c r="B93" s="0"/>
    </row>
    <row r="94" customFormat="false" ht="15" hidden="false" customHeight="false" outlineLevel="0" collapsed="false">
      <c r="A94" s="50" t="s">
        <v>5786</v>
      </c>
      <c r="B94" s="0"/>
    </row>
    <row r="95" customFormat="false" ht="15" hidden="false" customHeight="false" outlineLevel="0" collapsed="false">
      <c r="A95" s="50" t="s">
        <v>5787</v>
      </c>
      <c r="B95" s="0"/>
    </row>
    <row r="96" customFormat="false" ht="15" hidden="false" customHeight="false" outlineLevel="0" collapsed="false">
      <c r="A96" s="50" t="s">
        <v>5788</v>
      </c>
      <c r="B96" s="0"/>
    </row>
    <row r="97" customFormat="false" ht="15" hidden="false" customHeight="false" outlineLevel="0" collapsed="false">
      <c r="A97" s="50" t="s">
        <v>5789</v>
      </c>
      <c r="B97" s="0"/>
    </row>
    <row r="98" customFormat="false" ht="15" hidden="false" customHeight="false" outlineLevel="0" collapsed="false">
      <c r="A98" s="50" t="s">
        <v>5790</v>
      </c>
      <c r="B98" s="0"/>
    </row>
    <row r="99" customFormat="false" ht="15" hidden="false" customHeight="false" outlineLevel="0" collapsed="false">
      <c r="A99" s="50" t="s">
        <v>5791</v>
      </c>
      <c r="B99" s="0"/>
    </row>
    <row r="100" customFormat="false" ht="15" hidden="false" customHeight="false" outlineLevel="0" collapsed="false">
      <c r="A100" s="50" t="s">
        <v>5792</v>
      </c>
      <c r="B100" s="0"/>
    </row>
    <row r="101" customFormat="false" ht="15" hidden="false" customHeight="false" outlineLevel="0" collapsed="false">
      <c r="A101" s="50" t="s">
        <v>5793</v>
      </c>
      <c r="B101" s="0"/>
    </row>
    <row r="102" customFormat="false" ht="15" hidden="false" customHeight="false" outlineLevel="0" collapsed="false">
      <c r="A102" s="50" t="s">
        <v>5794</v>
      </c>
      <c r="B102" s="0"/>
    </row>
    <row r="103" customFormat="false" ht="15" hidden="false" customHeight="false" outlineLevel="0" collapsed="false">
      <c r="A103" s="50" t="s">
        <v>5795</v>
      </c>
      <c r="B103" s="0"/>
    </row>
    <row r="104" customFormat="false" ht="15" hidden="false" customHeight="false" outlineLevel="0" collapsed="false">
      <c r="A104" s="50" t="s">
        <v>5796</v>
      </c>
      <c r="B104" s="0"/>
    </row>
    <row r="105" customFormat="false" ht="15" hidden="false" customHeight="false" outlineLevel="0" collapsed="false">
      <c r="A105" s="50" t="s">
        <v>5797</v>
      </c>
      <c r="B105" s="0"/>
    </row>
    <row r="106" customFormat="false" ht="15" hidden="false" customHeight="false" outlineLevel="0" collapsed="false">
      <c r="A106" s="50" t="s">
        <v>5798</v>
      </c>
      <c r="B106" s="0"/>
    </row>
    <row r="107" customFormat="false" ht="15" hidden="false" customHeight="false" outlineLevel="0" collapsed="false">
      <c r="A107" s="50" t="s">
        <v>5799</v>
      </c>
      <c r="B107" s="0"/>
    </row>
    <row r="108" customFormat="false" ht="15" hidden="false" customHeight="false" outlineLevel="0" collapsed="false">
      <c r="A108" s="50" t="s">
        <v>5800</v>
      </c>
      <c r="B108" s="0"/>
    </row>
    <row r="109" customFormat="false" ht="15" hidden="false" customHeight="false" outlineLevel="0" collapsed="false">
      <c r="A109" s="50" t="s">
        <v>5801</v>
      </c>
      <c r="B109" s="0"/>
    </row>
    <row r="110" customFormat="false" ht="15" hidden="false" customHeight="false" outlineLevel="0" collapsed="false">
      <c r="A110" s="50" t="s">
        <v>5802</v>
      </c>
      <c r="B110" s="0"/>
    </row>
    <row r="111" customFormat="false" ht="15" hidden="false" customHeight="false" outlineLevel="0" collapsed="false">
      <c r="A111" s="50" t="s">
        <v>5803</v>
      </c>
      <c r="B111" s="0"/>
    </row>
    <row r="112" customFormat="false" ht="15" hidden="false" customHeight="false" outlineLevel="0" collapsed="false">
      <c r="A112" s="50" t="s">
        <v>5804</v>
      </c>
      <c r="B112" s="0"/>
    </row>
    <row r="113" customFormat="false" ht="15" hidden="false" customHeight="false" outlineLevel="0" collapsed="false">
      <c r="A113" s="50" t="s">
        <v>5805</v>
      </c>
      <c r="B113" s="0"/>
    </row>
    <row r="114" customFormat="false" ht="15" hidden="false" customHeight="false" outlineLevel="0" collapsed="false">
      <c r="A114" s="50" t="s">
        <v>5806</v>
      </c>
      <c r="B114" s="0"/>
    </row>
    <row r="115" customFormat="false" ht="15" hidden="false" customHeight="false" outlineLevel="0" collapsed="false">
      <c r="A115" s="50" t="s">
        <v>5807</v>
      </c>
      <c r="B115" s="0"/>
    </row>
    <row r="116" customFormat="false" ht="15" hidden="false" customHeight="false" outlineLevel="0" collapsed="false">
      <c r="A116" s="50" t="s">
        <v>5808</v>
      </c>
      <c r="B116" s="0"/>
    </row>
    <row r="117" customFormat="false" ht="15" hidden="false" customHeight="false" outlineLevel="0" collapsed="false">
      <c r="A117" s="50" t="s">
        <v>5809</v>
      </c>
      <c r="B117" s="0"/>
    </row>
    <row r="118" customFormat="false" ht="15" hidden="false" customHeight="false" outlineLevel="0" collapsed="false">
      <c r="A118" s="50" t="s">
        <v>5810</v>
      </c>
      <c r="B118" s="0"/>
    </row>
    <row r="119" customFormat="false" ht="15" hidden="false" customHeight="false" outlineLevel="0" collapsed="false">
      <c r="A119" s="50" t="s">
        <v>5811</v>
      </c>
      <c r="B119" s="0"/>
    </row>
    <row r="120" customFormat="false" ht="15" hidden="false" customHeight="false" outlineLevel="0" collapsed="false">
      <c r="A120" s="50" t="s">
        <v>5812</v>
      </c>
      <c r="B120" s="0"/>
    </row>
    <row r="121" customFormat="false" ht="15" hidden="false" customHeight="false" outlineLevel="0" collapsed="false">
      <c r="A121" s="50" t="s">
        <v>5813</v>
      </c>
      <c r="B121" s="0"/>
    </row>
    <row r="122" customFormat="false" ht="15" hidden="false" customHeight="false" outlineLevel="0" collapsed="false">
      <c r="A122" s="50" t="s">
        <v>5814</v>
      </c>
      <c r="B122" s="0"/>
    </row>
    <row r="123" customFormat="false" ht="15" hidden="false" customHeight="false" outlineLevel="0" collapsed="false">
      <c r="A123" s="50" t="s">
        <v>5815</v>
      </c>
      <c r="B123" s="0"/>
    </row>
    <row r="124" customFormat="false" ht="15" hidden="false" customHeight="false" outlineLevel="0" collapsed="false">
      <c r="A124" s="50" t="s">
        <v>5816</v>
      </c>
      <c r="B124" s="0"/>
    </row>
    <row r="125" customFormat="false" ht="15" hidden="false" customHeight="false" outlineLevel="0" collapsed="false">
      <c r="A125" s="50" t="s">
        <v>5817</v>
      </c>
      <c r="B125" s="0"/>
    </row>
    <row r="126" customFormat="false" ht="15" hidden="false" customHeight="false" outlineLevel="0" collapsed="false">
      <c r="A126" s="50" t="s">
        <v>5818</v>
      </c>
      <c r="B126" s="0"/>
    </row>
    <row r="127" customFormat="false" ht="15" hidden="false" customHeight="false" outlineLevel="0" collapsed="false">
      <c r="A127" s="50" t="s">
        <v>5819</v>
      </c>
      <c r="B127" s="0"/>
    </row>
    <row r="128" customFormat="false" ht="15" hidden="false" customHeight="false" outlineLevel="0" collapsed="false">
      <c r="A128" s="50" t="s">
        <v>5820</v>
      </c>
      <c r="B128" s="0"/>
    </row>
    <row r="129" customFormat="false" ht="15" hidden="false" customHeight="false" outlineLevel="0" collapsed="false">
      <c r="A129" s="50" t="s">
        <v>5821</v>
      </c>
      <c r="B129" s="0"/>
    </row>
    <row r="130" customFormat="false" ht="15" hidden="false" customHeight="false" outlineLevel="0" collapsed="false">
      <c r="A130" s="50" t="s">
        <v>5822</v>
      </c>
      <c r="B130" s="0"/>
    </row>
    <row r="131" customFormat="false" ht="15" hidden="false" customHeight="false" outlineLevel="0" collapsed="false">
      <c r="A131" s="50" t="s">
        <v>5823</v>
      </c>
      <c r="B131" s="0"/>
    </row>
    <row r="132" customFormat="false" ht="15" hidden="false" customHeight="false" outlineLevel="0" collapsed="false">
      <c r="A132" s="50" t="s">
        <v>5824</v>
      </c>
      <c r="B132" s="0"/>
    </row>
    <row r="133" customFormat="false" ht="15" hidden="false" customHeight="false" outlineLevel="0" collapsed="false">
      <c r="A133" s="50" t="s">
        <v>5825</v>
      </c>
      <c r="B133" s="0"/>
    </row>
    <row r="134" customFormat="false" ht="15" hidden="false" customHeight="false" outlineLevel="0" collapsed="false">
      <c r="A134" s="50" t="s">
        <v>5826</v>
      </c>
      <c r="B134" s="0"/>
    </row>
    <row r="135" customFormat="false" ht="15" hidden="false" customHeight="false" outlineLevel="0" collapsed="false">
      <c r="A135" s="50" t="s">
        <v>5827</v>
      </c>
      <c r="B135" s="0"/>
    </row>
    <row r="136" customFormat="false" ht="15" hidden="false" customHeight="false" outlineLevel="0" collapsed="false">
      <c r="A136" s="50" t="s">
        <v>5828</v>
      </c>
      <c r="B136" s="0"/>
    </row>
    <row r="137" customFormat="false" ht="15" hidden="false" customHeight="false" outlineLevel="0" collapsed="false">
      <c r="A137" s="50" t="s">
        <v>5829</v>
      </c>
      <c r="B137" s="0"/>
    </row>
    <row r="138" customFormat="false" ht="15" hidden="false" customHeight="false" outlineLevel="0" collapsed="false">
      <c r="A138" s="50" t="s">
        <v>5830</v>
      </c>
      <c r="B138" s="0"/>
    </row>
    <row r="139" customFormat="false" ht="15" hidden="false" customHeight="false" outlineLevel="0" collapsed="false">
      <c r="A139" s="50" t="s">
        <v>5831</v>
      </c>
      <c r="B139" s="0"/>
    </row>
    <row r="140" customFormat="false" ht="15" hidden="false" customHeight="false" outlineLevel="0" collapsed="false">
      <c r="A140" s="50" t="s">
        <v>5832</v>
      </c>
      <c r="B140" s="0"/>
    </row>
    <row r="141" customFormat="false" ht="15" hidden="false" customHeight="false" outlineLevel="0" collapsed="false">
      <c r="A141" s="50" t="s">
        <v>5833</v>
      </c>
      <c r="B141" s="0"/>
    </row>
    <row r="142" customFormat="false" ht="15" hidden="false" customHeight="false" outlineLevel="0" collapsed="false">
      <c r="A142" s="50" t="s">
        <v>5834</v>
      </c>
      <c r="B142" s="0"/>
    </row>
    <row r="143" customFormat="false" ht="15" hidden="false" customHeight="false" outlineLevel="0" collapsed="false">
      <c r="A143" s="50" t="s">
        <v>5835</v>
      </c>
      <c r="B143" s="0"/>
    </row>
    <row r="144" customFormat="false" ht="15" hidden="false" customHeight="false" outlineLevel="0" collapsed="false">
      <c r="A144" s="50" t="s">
        <v>5836</v>
      </c>
      <c r="B144" s="0"/>
    </row>
    <row r="145" customFormat="false" ht="15" hidden="false" customHeight="false" outlineLevel="0" collapsed="false">
      <c r="A145" s="50" t="s">
        <v>5837</v>
      </c>
      <c r="B145" s="0"/>
    </row>
    <row r="146" customFormat="false" ht="15" hidden="false" customHeight="false" outlineLevel="0" collapsed="false">
      <c r="A146" s="50" t="s">
        <v>5838</v>
      </c>
      <c r="B146" s="0"/>
    </row>
    <row r="147" customFormat="false" ht="15" hidden="false" customHeight="false" outlineLevel="0" collapsed="false">
      <c r="A147" s="50" t="s">
        <v>5839</v>
      </c>
      <c r="B147" s="0"/>
    </row>
    <row r="148" customFormat="false" ht="15" hidden="false" customHeight="false" outlineLevel="0" collapsed="false">
      <c r="A148" s="50" t="s">
        <v>5840</v>
      </c>
      <c r="B148" s="0"/>
    </row>
    <row r="149" customFormat="false" ht="15" hidden="false" customHeight="false" outlineLevel="0" collapsed="false">
      <c r="A149" s="50" t="s">
        <v>5841</v>
      </c>
      <c r="B149" s="0"/>
    </row>
    <row r="150" customFormat="false" ht="15" hidden="false" customHeight="false" outlineLevel="0" collapsed="false">
      <c r="A150" s="50" t="s">
        <v>5842</v>
      </c>
      <c r="B150" s="0"/>
    </row>
    <row r="151" customFormat="false" ht="15" hidden="false" customHeight="false" outlineLevel="0" collapsed="false">
      <c r="A151" s="50" t="s">
        <v>5843</v>
      </c>
      <c r="B151" s="0"/>
    </row>
    <row r="152" customFormat="false" ht="15" hidden="false" customHeight="false" outlineLevel="0" collapsed="false">
      <c r="A152" s="50" t="s">
        <v>5844</v>
      </c>
      <c r="B152" s="0"/>
    </row>
    <row r="153" customFormat="false" ht="15" hidden="false" customHeight="false" outlineLevel="0" collapsed="false">
      <c r="A153" s="50" t="s">
        <v>5845</v>
      </c>
      <c r="B153" s="0"/>
    </row>
    <row r="154" customFormat="false" ht="15" hidden="false" customHeight="false" outlineLevel="0" collapsed="false">
      <c r="A154" s="50" t="s">
        <v>5846</v>
      </c>
      <c r="B154" s="0"/>
    </row>
    <row r="155" customFormat="false" ht="15" hidden="false" customHeight="false" outlineLevel="0" collapsed="false">
      <c r="A155" s="50" t="s">
        <v>5847</v>
      </c>
      <c r="B155" s="0"/>
    </row>
    <row r="156" customFormat="false" ht="15" hidden="false" customHeight="false" outlineLevel="0" collapsed="false">
      <c r="A156" s="50" t="s">
        <v>5848</v>
      </c>
      <c r="B156" s="0"/>
    </row>
    <row r="157" customFormat="false" ht="15" hidden="false" customHeight="false" outlineLevel="0" collapsed="false">
      <c r="A157" s="50" t="s">
        <v>5849</v>
      </c>
      <c r="B157" s="0"/>
    </row>
    <row r="158" customFormat="false" ht="15" hidden="false" customHeight="false" outlineLevel="0" collapsed="false">
      <c r="A158" s="50" t="s">
        <v>5850</v>
      </c>
      <c r="B158" s="0"/>
    </row>
    <row r="159" customFormat="false" ht="15" hidden="false" customHeight="false" outlineLevel="0" collapsed="false">
      <c r="A159" s="50" t="s">
        <v>5851</v>
      </c>
      <c r="B159" s="0"/>
    </row>
    <row r="160" customFormat="false" ht="15" hidden="false" customHeight="false" outlineLevel="0" collapsed="false">
      <c r="A160" s="50" t="s">
        <v>5852</v>
      </c>
      <c r="B160" s="0"/>
    </row>
    <row r="161" customFormat="false" ht="15" hidden="false" customHeight="false" outlineLevel="0" collapsed="false">
      <c r="A161" s="50" t="s">
        <v>5853</v>
      </c>
      <c r="B161" s="0"/>
    </row>
    <row r="162" customFormat="false" ht="15" hidden="false" customHeight="false" outlineLevel="0" collapsed="false">
      <c r="A162" s="50" t="s">
        <v>5854</v>
      </c>
      <c r="B162" s="0"/>
    </row>
    <row r="163" customFormat="false" ht="15" hidden="false" customHeight="false" outlineLevel="0" collapsed="false">
      <c r="A163" s="50" t="s">
        <v>5855</v>
      </c>
      <c r="B163" s="0"/>
    </row>
    <row r="164" customFormat="false" ht="15" hidden="false" customHeight="false" outlineLevel="0" collapsed="false">
      <c r="A164" s="50" t="s">
        <v>5856</v>
      </c>
      <c r="B164" s="0"/>
    </row>
    <row r="165" customFormat="false" ht="15" hidden="false" customHeight="false" outlineLevel="0" collapsed="false">
      <c r="A165" s="50" t="s">
        <v>5857</v>
      </c>
      <c r="B165" s="0"/>
    </row>
    <row r="166" customFormat="false" ht="15" hidden="false" customHeight="false" outlineLevel="0" collapsed="false">
      <c r="A166" s="50" t="s">
        <v>5858</v>
      </c>
      <c r="B166" s="0"/>
    </row>
    <row r="167" customFormat="false" ht="15" hidden="false" customHeight="false" outlineLevel="0" collapsed="false">
      <c r="A167" s="50" t="s">
        <v>5859</v>
      </c>
      <c r="B167" s="0"/>
    </row>
    <row r="168" customFormat="false" ht="15" hidden="false" customHeight="false" outlineLevel="0" collapsed="false">
      <c r="A168" s="50" t="s">
        <v>5860</v>
      </c>
      <c r="B168" s="0"/>
    </row>
    <row r="169" customFormat="false" ht="15" hidden="false" customHeight="false" outlineLevel="0" collapsed="false">
      <c r="A169" s="50" t="s">
        <v>5861</v>
      </c>
      <c r="B169" s="0"/>
    </row>
    <row r="170" customFormat="false" ht="15" hidden="false" customHeight="false" outlineLevel="0" collapsed="false">
      <c r="A170" s="50" t="s">
        <v>5862</v>
      </c>
      <c r="B170" s="0"/>
    </row>
    <row r="171" customFormat="false" ht="15" hidden="false" customHeight="false" outlineLevel="0" collapsed="false">
      <c r="A171" s="50" t="s">
        <v>5863</v>
      </c>
      <c r="B171" s="0"/>
    </row>
    <row r="172" customFormat="false" ht="15" hidden="false" customHeight="false" outlineLevel="0" collapsed="false">
      <c r="A172" s="50" t="s">
        <v>5864</v>
      </c>
      <c r="B172" s="0"/>
    </row>
    <row r="173" customFormat="false" ht="15" hidden="false" customHeight="false" outlineLevel="0" collapsed="false">
      <c r="A173" s="50" t="s">
        <v>5865</v>
      </c>
      <c r="B173" s="0"/>
    </row>
    <row r="174" customFormat="false" ht="15" hidden="false" customHeight="false" outlineLevel="0" collapsed="false">
      <c r="A174" s="50" t="s">
        <v>5866</v>
      </c>
      <c r="B174" s="0"/>
    </row>
    <row r="175" customFormat="false" ht="15" hidden="false" customHeight="false" outlineLevel="0" collapsed="false">
      <c r="A175" s="50" t="s">
        <v>5867</v>
      </c>
      <c r="B175" s="0"/>
    </row>
    <row r="176" customFormat="false" ht="15" hidden="false" customHeight="false" outlineLevel="0" collapsed="false">
      <c r="A176" s="50" t="s">
        <v>5868</v>
      </c>
      <c r="B176" s="0"/>
    </row>
    <row r="177" customFormat="false" ht="15" hidden="false" customHeight="false" outlineLevel="0" collapsed="false">
      <c r="A177" s="50" t="s">
        <v>5135</v>
      </c>
      <c r="B177" s="0"/>
    </row>
    <row r="178" customFormat="false" ht="15" hidden="false" customHeight="false" outlineLevel="0" collapsed="false">
      <c r="A178" s="50" t="s">
        <v>5869</v>
      </c>
      <c r="B178" s="0"/>
    </row>
    <row r="179" customFormat="false" ht="15" hidden="false" customHeight="false" outlineLevel="0" collapsed="false">
      <c r="A179" s="50" t="s">
        <v>5870</v>
      </c>
      <c r="B179" s="0"/>
    </row>
    <row r="180" customFormat="false" ht="15" hidden="false" customHeight="false" outlineLevel="0" collapsed="false">
      <c r="A180" s="50" t="s">
        <v>5871</v>
      </c>
      <c r="B180" s="0"/>
    </row>
    <row r="181" customFormat="false" ht="15" hidden="false" customHeight="false" outlineLevel="0" collapsed="false">
      <c r="A181" s="50" t="s">
        <v>5872</v>
      </c>
      <c r="B181" s="0"/>
    </row>
    <row r="182" customFormat="false" ht="15" hidden="false" customHeight="false" outlineLevel="0" collapsed="false">
      <c r="A182" s="50" t="s">
        <v>5873</v>
      </c>
      <c r="B182" s="0"/>
    </row>
    <row r="183" customFormat="false" ht="15" hidden="false" customHeight="false" outlineLevel="0" collapsed="false">
      <c r="A183" s="50" t="s">
        <v>5874</v>
      </c>
      <c r="B183" s="0"/>
    </row>
    <row r="184" customFormat="false" ht="15" hidden="false" customHeight="false" outlineLevel="0" collapsed="false">
      <c r="A184" s="50" t="s">
        <v>5875</v>
      </c>
      <c r="B184" s="0"/>
    </row>
    <row r="185" customFormat="false" ht="15" hidden="false" customHeight="false" outlineLevel="0" collapsed="false">
      <c r="A185" s="50" t="s">
        <v>5876</v>
      </c>
      <c r="B185" s="0"/>
    </row>
    <row r="186" customFormat="false" ht="15" hidden="false" customHeight="false" outlineLevel="0" collapsed="false">
      <c r="A186" s="50" t="s">
        <v>5877</v>
      </c>
      <c r="B186" s="0"/>
    </row>
    <row r="187" customFormat="false" ht="15" hidden="false" customHeight="false" outlineLevel="0" collapsed="false">
      <c r="A187" s="50" t="s">
        <v>5878</v>
      </c>
      <c r="B187" s="0"/>
    </row>
    <row r="188" customFormat="false" ht="15" hidden="false" customHeight="false" outlineLevel="0" collapsed="false">
      <c r="A188" s="50" t="s">
        <v>5879</v>
      </c>
      <c r="B188" s="0"/>
    </row>
    <row r="189" customFormat="false" ht="15" hidden="false" customHeight="false" outlineLevel="0" collapsed="false">
      <c r="A189" s="50" t="s">
        <v>5880</v>
      </c>
      <c r="B189" s="0"/>
    </row>
    <row r="190" customFormat="false" ht="15" hidden="false" customHeight="false" outlineLevel="0" collapsed="false">
      <c r="A190" s="50" t="s">
        <v>5881</v>
      </c>
      <c r="B190" s="0"/>
    </row>
    <row r="191" customFormat="false" ht="15" hidden="false" customHeight="false" outlineLevel="0" collapsed="false">
      <c r="A191" s="50" t="s">
        <v>5882</v>
      </c>
      <c r="B191" s="0"/>
    </row>
    <row r="192" customFormat="false" ht="15" hidden="false" customHeight="false" outlineLevel="0" collapsed="false">
      <c r="A192" s="50" t="s">
        <v>5883</v>
      </c>
      <c r="B192" s="0"/>
    </row>
    <row r="193" customFormat="false" ht="15" hidden="false" customHeight="false" outlineLevel="0" collapsed="false">
      <c r="A193" s="50" t="s">
        <v>5884</v>
      </c>
      <c r="B193" s="0"/>
    </row>
    <row r="194" customFormat="false" ht="15" hidden="false" customHeight="false" outlineLevel="0" collapsed="false">
      <c r="A194" s="50" t="s">
        <v>5885</v>
      </c>
      <c r="B194" s="0"/>
    </row>
    <row r="195" customFormat="false" ht="15" hidden="false" customHeight="false" outlineLevel="0" collapsed="false">
      <c r="A195" s="50" t="s">
        <v>5886</v>
      </c>
      <c r="B195" s="0"/>
    </row>
    <row r="196" customFormat="false" ht="15" hidden="false" customHeight="false" outlineLevel="0" collapsed="false">
      <c r="A196" s="50" t="s">
        <v>5887</v>
      </c>
      <c r="B196" s="0"/>
    </row>
    <row r="197" customFormat="false" ht="15" hidden="false" customHeight="false" outlineLevel="0" collapsed="false">
      <c r="A197" s="50" t="s">
        <v>5888</v>
      </c>
      <c r="B197" s="0"/>
    </row>
    <row r="198" customFormat="false" ht="15" hidden="false" customHeight="false" outlineLevel="0" collapsed="false">
      <c r="A198" s="50" t="s">
        <v>5889</v>
      </c>
      <c r="B198" s="0"/>
    </row>
    <row r="199" customFormat="false" ht="15" hidden="false" customHeight="false" outlineLevel="0" collapsed="false">
      <c r="A199" s="50" t="s">
        <v>5890</v>
      </c>
      <c r="B199" s="0"/>
    </row>
    <row r="200" customFormat="false" ht="15" hidden="false" customHeight="false" outlineLevel="0" collapsed="false">
      <c r="A200" s="50" t="s">
        <v>5891</v>
      </c>
      <c r="B200" s="0"/>
    </row>
    <row r="201" customFormat="false" ht="15" hidden="false" customHeight="false" outlineLevel="0" collapsed="false">
      <c r="A201" s="50" t="s">
        <v>5892</v>
      </c>
      <c r="B201" s="0"/>
    </row>
    <row r="202" customFormat="false" ht="15" hidden="false" customHeight="false" outlineLevel="0" collapsed="false">
      <c r="A202" s="50" t="s">
        <v>5893</v>
      </c>
      <c r="B202" s="0"/>
    </row>
    <row r="203" customFormat="false" ht="15" hidden="false" customHeight="false" outlineLevel="0" collapsed="false">
      <c r="A203" s="50" t="s">
        <v>5894</v>
      </c>
      <c r="B203" s="0"/>
    </row>
    <row r="204" customFormat="false" ht="15" hidden="false" customHeight="false" outlineLevel="0" collapsed="false">
      <c r="A204" s="50" t="s">
        <v>5895</v>
      </c>
      <c r="B204" s="0"/>
    </row>
    <row r="205" customFormat="false" ht="15" hidden="false" customHeight="false" outlineLevel="0" collapsed="false">
      <c r="A205" s="50" t="s">
        <v>5896</v>
      </c>
      <c r="B205" s="0"/>
    </row>
    <row r="206" customFormat="false" ht="15" hidden="false" customHeight="false" outlineLevel="0" collapsed="false">
      <c r="A206" s="50" t="s">
        <v>5897</v>
      </c>
      <c r="B206" s="0"/>
    </row>
    <row r="207" customFormat="false" ht="15" hidden="false" customHeight="false" outlineLevel="0" collapsed="false">
      <c r="A207" s="50" t="s">
        <v>5898</v>
      </c>
      <c r="B207" s="0"/>
    </row>
    <row r="208" customFormat="false" ht="15" hidden="false" customHeight="false" outlineLevel="0" collapsed="false">
      <c r="A208" s="50" t="s">
        <v>5899</v>
      </c>
      <c r="B208" s="0"/>
    </row>
    <row r="209" customFormat="false" ht="15" hidden="false" customHeight="false" outlineLevel="0" collapsed="false">
      <c r="A209" s="50" t="s">
        <v>5900</v>
      </c>
      <c r="B209" s="0"/>
    </row>
    <row r="210" customFormat="false" ht="15" hidden="false" customHeight="false" outlineLevel="0" collapsed="false">
      <c r="A210" s="50" t="s">
        <v>5901</v>
      </c>
      <c r="B210" s="0"/>
    </row>
    <row r="211" customFormat="false" ht="15" hidden="false" customHeight="false" outlineLevel="0" collapsed="false">
      <c r="A211" s="50" t="s">
        <v>5902</v>
      </c>
      <c r="B211" s="0"/>
    </row>
    <row r="212" customFormat="false" ht="15" hidden="false" customHeight="false" outlineLevel="0" collapsed="false">
      <c r="A212" s="50" t="s">
        <v>5903</v>
      </c>
      <c r="B212" s="0"/>
    </row>
    <row r="213" customFormat="false" ht="15" hidden="false" customHeight="false" outlineLevel="0" collapsed="false">
      <c r="A213" s="50" t="s">
        <v>5904</v>
      </c>
      <c r="B213" s="0"/>
    </row>
    <row r="214" customFormat="false" ht="15" hidden="false" customHeight="false" outlineLevel="0" collapsed="false">
      <c r="A214" s="50" t="s">
        <v>5905</v>
      </c>
      <c r="B214" s="0"/>
    </row>
    <row r="215" customFormat="false" ht="15" hidden="false" customHeight="false" outlineLevel="0" collapsed="false">
      <c r="A215" s="50" t="s">
        <v>5906</v>
      </c>
      <c r="B215" s="0"/>
    </row>
    <row r="216" customFormat="false" ht="15" hidden="false" customHeight="false" outlineLevel="0" collapsed="false">
      <c r="A216" s="50" t="s">
        <v>5907</v>
      </c>
      <c r="B216" s="0"/>
    </row>
    <row r="217" customFormat="false" ht="15" hidden="false" customHeight="false" outlineLevel="0" collapsed="false">
      <c r="A217" s="50" t="s">
        <v>5908</v>
      </c>
      <c r="B217" s="0"/>
    </row>
    <row r="218" customFormat="false" ht="15" hidden="false" customHeight="false" outlineLevel="0" collapsed="false">
      <c r="A218" s="50" t="s">
        <v>5909</v>
      </c>
      <c r="B218" s="0"/>
    </row>
    <row r="219" customFormat="false" ht="15" hidden="false" customHeight="false" outlineLevel="0" collapsed="false">
      <c r="A219" s="50" t="s">
        <v>5910</v>
      </c>
      <c r="B219" s="0"/>
    </row>
    <row r="220" customFormat="false" ht="15" hidden="false" customHeight="false" outlineLevel="0" collapsed="false">
      <c r="A220" s="50" t="s">
        <v>5911</v>
      </c>
      <c r="B220" s="0"/>
    </row>
    <row r="221" customFormat="false" ht="15" hidden="false" customHeight="false" outlineLevel="0" collapsed="false">
      <c r="A221" s="50" t="s">
        <v>5912</v>
      </c>
      <c r="B221" s="0"/>
    </row>
    <row r="222" customFormat="false" ht="15" hidden="false" customHeight="false" outlineLevel="0" collapsed="false">
      <c r="A222" s="50" t="s">
        <v>5913</v>
      </c>
      <c r="B222" s="0"/>
    </row>
    <row r="223" customFormat="false" ht="15" hidden="false" customHeight="false" outlineLevel="0" collapsed="false">
      <c r="A223" s="50" t="s">
        <v>5914</v>
      </c>
      <c r="B223" s="0"/>
    </row>
    <row r="224" customFormat="false" ht="15" hidden="false" customHeight="false" outlineLevel="0" collapsed="false">
      <c r="A224" s="50" t="s">
        <v>5915</v>
      </c>
      <c r="B224" s="0"/>
    </row>
    <row r="225" customFormat="false" ht="15" hidden="false" customHeight="false" outlineLevel="0" collapsed="false">
      <c r="A225" s="50" t="s">
        <v>5916</v>
      </c>
      <c r="B225" s="0"/>
    </row>
    <row r="226" customFormat="false" ht="15" hidden="false" customHeight="false" outlineLevel="0" collapsed="false">
      <c r="A226" s="50" t="s">
        <v>5917</v>
      </c>
      <c r="B226" s="0"/>
    </row>
    <row r="227" customFormat="false" ht="15" hidden="false" customHeight="false" outlineLevel="0" collapsed="false">
      <c r="A227" s="50" t="s">
        <v>5918</v>
      </c>
      <c r="B227" s="0"/>
    </row>
    <row r="228" customFormat="false" ht="15" hidden="false" customHeight="false" outlineLevel="0" collapsed="false">
      <c r="A228" s="50" t="s">
        <v>5919</v>
      </c>
      <c r="B228" s="0"/>
    </row>
    <row r="229" customFormat="false" ht="15" hidden="false" customHeight="false" outlineLevel="0" collapsed="false">
      <c r="A229" s="50" t="s">
        <v>5920</v>
      </c>
      <c r="B229" s="0"/>
    </row>
    <row r="230" customFormat="false" ht="15" hidden="false" customHeight="false" outlineLevel="0" collapsed="false">
      <c r="A230" s="50" t="s">
        <v>5921</v>
      </c>
      <c r="B230" s="0"/>
    </row>
    <row r="231" customFormat="false" ht="15" hidden="false" customHeight="false" outlineLevel="0" collapsed="false">
      <c r="A231" s="50" t="s">
        <v>5922</v>
      </c>
      <c r="B231" s="0"/>
    </row>
    <row r="232" customFormat="false" ht="15" hidden="false" customHeight="false" outlineLevel="0" collapsed="false">
      <c r="A232" s="50" t="s">
        <v>5923</v>
      </c>
      <c r="B232" s="0"/>
    </row>
    <row r="233" customFormat="false" ht="15" hidden="false" customHeight="false" outlineLevel="0" collapsed="false">
      <c r="A233" s="50" t="s">
        <v>5924</v>
      </c>
      <c r="B233" s="0"/>
    </row>
    <row r="234" customFormat="false" ht="15" hidden="false" customHeight="false" outlineLevel="0" collapsed="false">
      <c r="A234" s="50" t="s">
        <v>5925</v>
      </c>
      <c r="B234" s="0"/>
    </row>
    <row r="235" customFormat="false" ht="15" hidden="false" customHeight="false" outlineLevel="0" collapsed="false">
      <c r="A235" s="50" t="s">
        <v>5926</v>
      </c>
      <c r="B235" s="0"/>
    </row>
    <row r="236" customFormat="false" ht="15" hidden="false" customHeight="false" outlineLevel="0" collapsed="false">
      <c r="A236" s="50" t="s">
        <v>5927</v>
      </c>
      <c r="B236" s="0"/>
    </row>
    <row r="237" customFormat="false" ht="15" hidden="false" customHeight="false" outlineLevel="0" collapsed="false">
      <c r="A237" s="50" t="s">
        <v>5928</v>
      </c>
      <c r="B237" s="0"/>
    </row>
    <row r="238" customFormat="false" ht="15" hidden="false" customHeight="false" outlineLevel="0" collapsed="false">
      <c r="A238" s="50" t="s">
        <v>5929</v>
      </c>
      <c r="B238" s="0"/>
    </row>
    <row r="239" customFormat="false" ht="15" hidden="false" customHeight="false" outlineLevel="0" collapsed="false">
      <c r="A239" s="50" t="s">
        <v>5930</v>
      </c>
      <c r="B239" s="0"/>
    </row>
    <row r="240" customFormat="false" ht="15" hidden="false" customHeight="false" outlineLevel="0" collapsed="false">
      <c r="A240" s="50" t="s">
        <v>5931</v>
      </c>
      <c r="B240" s="0"/>
    </row>
    <row r="241" customFormat="false" ht="15" hidden="false" customHeight="false" outlineLevel="0" collapsed="false">
      <c r="A241" s="50" t="s">
        <v>5932</v>
      </c>
      <c r="B241" s="0"/>
    </row>
    <row r="242" customFormat="false" ht="15" hidden="false" customHeight="false" outlineLevel="0" collapsed="false">
      <c r="A242" s="50" t="s">
        <v>5933</v>
      </c>
      <c r="B242" s="0"/>
    </row>
    <row r="243" customFormat="false" ht="15" hidden="false" customHeight="false" outlineLevel="0" collapsed="false">
      <c r="A243" s="50" t="s">
        <v>5934</v>
      </c>
      <c r="B243" s="0"/>
    </row>
    <row r="244" customFormat="false" ht="15" hidden="false" customHeight="false" outlineLevel="0" collapsed="false">
      <c r="A244" s="50" t="s">
        <v>5935</v>
      </c>
      <c r="B244" s="0"/>
    </row>
    <row r="245" customFormat="false" ht="15" hidden="false" customHeight="false" outlineLevel="0" collapsed="false">
      <c r="A245" s="50" t="s">
        <v>5936</v>
      </c>
      <c r="B245" s="0"/>
    </row>
    <row r="246" customFormat="false" ht="15" hidden="false" customHeight="false" outlineLevel="0" collapsed="false">
      <c r="A246" s="50" t="s">
        <v>5937</v>
      </c>
      <c r="B246" s="0"/>
    </row>
    <row r="247" customFormat="false" ht="15" hidden="false" customHeight="false" outlineLevel="0" collapsed="false">
      <c r="A247" s="50" t="s">
        <v>5938</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dmin</cp:lastModifiedBy>
  <dcterms:modified xsi:type="dcterms:W3CDTF">2021-11-23T03: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